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" sheetId="1" state="visible" r:id="rId2"/>
    <sheet name="日语" sheetId="2" state="visible" r:id="rId3"/>
    <sheet name="Sheet3" sheetId="3" state="visible" r:id="rId4"/>
    <sheet name="LNnFB4E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7]Financ. Overview'!$A$1</definedName>
    <definedName function="false" hidden="false" name="as" vbProcedure="false">NA()</definedName>
    <definedName function="false" hidden="false" name="Back" vbProcedure="false">[1]信息技术资本性支出!$D$77:$D$78</definedName>
    <definedName function="false" hidden="false" name="bm" vbProcedure="false">#NAME!()</definedName>
    <definedName function="false" hidden="false" name="Bust" vbProcedure="false">LNnFB4E1!$C$31</definedName>
    <definedName function="false" hidden="false" name="Continue" vbProcedure="false">LNnFB4E1!$C$9</definedName>
    <definedName function="false" hidden="false" name="Cop" vbProcedure="false">[1]信息技术资本性支出!$D$62:$D$64</definedName>
    <definedName function="false" hidden="false" name="csb" vbProcedure="false">'[2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LNnFB4E1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3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LNnFB4E1!$A$15</definedName>
    <definedName function="false" hidden="false" name="hhhh" vbProcedure="false">#REF!</definedName>
    <definedName function="false" hidden="false" name="hostfee" vbProcedure="false">'[37]Financ. Overview'!$H$12</definedName>
    <definedName function="false" hidden="false" name="hraiu_bottom" vbProcedure="false">'[37]Financ. Overview'!$A$1</definedName>
    <definedName function="false" hidden="false" name="hvac" vbProcedure="false">'[37]Financ. Overview'!$A$1</definedName>
    <definedName function="false" hidden="false" name="HWSheet" vbProcedure="false">1</definedName>
    <definedName function="false" hidden="false" name="Inf" vbProcedure="false">[1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LNnFB4E1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LNnFB4E1!$C$39</definedName>
    <definedName function="false" hidden="false" name="Null" vbProcedure="false">[1]信息技术资本性支出!$D$60</definedName>
    <definedName function="false" hidden="false" name="OS" vbProcedure="false">[32]Open!$A$1</definedName>
    <definedName function="false" hidden="false" name="PA7" vbProcedure="false">'[34]SW-TEO'!$A$1</definedName>
    <definedName function="false" hidden="false" name="PA8" vbProcedure="false">'[34]SW-TEO'!$A$1</definedName>
    <definedName function="false" hidden="false" name="PD1" vbProcedure="false">'[34]SW-TEO'!$A$1</definedName>
    <definedName function="false" hidden="false" name="PE12" vbProcedure="false">'[34]SW-TEO'!$A$1</definedName>
    <definedName function="false" hidden="false" name="PE13" vbProcedure="false">'[34]SW-TEO'!$A$1</definedName>
    <definedName function="false" hidden="false" name="PE6" vbProcedure="false">'[34]SW-TEO'!$A$1</definedName>
    <definedName function="false" hidden="false" name="PE7" vbProcedure="false">'[34]SW-TEO'!$A$1</definedName>
    <definedName function="false" hidden="false" name="PE8" vbProcedure="false">'[34]SW-TEO'!$A$1</definedName>
    <definedName function="false" hidden="false" name="PE9" vbProcedure="false">'[34]SW-TEO'!$A$1</definedName>
    <definedName function="false" hidden="false" name="Per" vbProcedure="false">[1]信息技术资本性支出!$D$68:$D$71</definedName>
    <definedName function="false" hidden="false" name="PH1" vbProcedure="false">'[34]SW-TEO'!$A$1</definedName>
    <definedName function="false" hidden="false" name="PI1" vbProcedure="false">'[34]SW-TEO'!$A$1</definedName>
    <definedName function="false" hidden="false" name="PK1" vbProcedure="false">'[34]SW-TEO'!$A$1</definedName>
    <definedName function="false" hidden="false" name="PK3" vbProcedure="false">'[34]SW-TEO'!$A$1</definedName>
    <definedName function="false" hidden="false" name="Poppy" vbProcedure="false">LNnFB4E1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7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9]G.1R-Shou COP Gf'!$A$1</definedName>
    <definedName function="false" hidden="false" name="sdlfee" vbProcedure="false">'[37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36]POWER ASSUMPTIONS'!$H$7</definedName>
    <definedName function="false" hidden="false" name="ss" vbProcedure="false">#REF!</definedName>
    <definedName function="false" hidden="false" name="ss7fee" vbProcedure="false">'[37]Financ. Overview'!$H$18</definedName>
    <definedName function="false" hidden="false" name="subsfee" vbProcedure="false">'[37]Financ. Overview'!$H$14</definedName>
    <definedName function="false" hidden="false" name="s_c_list" vbProcedure="false">[38]Toolbox!$A$7:$H$969</definedName>
    <definedName function="false" hidden="false" name="toolbox" vbProcedure="false">[35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37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5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37]Financ. Overview'!$A$1</definedName>
    <definedName function="false" hidden="false" name="_21114" vbProcedure="false">#REF!</definedName>
    <definedName function="false" hidden="false" name="_Fill" vbProcedure="false">[3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27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业务量_外" vbProcedure="false">'[4]'!$D$5</definedName>
    <definedName function="false" hidden="false" name="中国" vbProcedure="false">#REF!</definedName>
    <definedName function="false" hidden="false" name="中小学生人数2003年" vbProcedure="false">[29]中小学生!$E$4:$E$184</definedName>
    <definedName function="false" hidden="false" name="乡镇个数" vbProcedure="false">[25]行政区划!$D$6:$D$184</definedName>
    <definedName function="false" hidden="false" name="事业发展支出" vbProcedure="false">[23]事业发展!$E$4:$E$184</definedName>
    <definedName function="false" hidden="false" name="人员标准支出" vbProcedure="false">[22]人员支出!$E$4:$E$184</definedName>
    <definedName function="false" hidden="false" name="位次d" vbProcedure="false">[24]四月份月报!$A$1</definedName>
    <definedName function="false" hidden="false" name="全额差额比例" vbProcedure="false">'[21]C01-1'!$A$1</definedName>
    <definedName function="false" hidden="false" name="公检法司部门编制数" vbProcedure="false">[15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>[13]封面!$A$1</definedName>
    <definedName function="false" hidden="false" name="大多数" vbProcedure="false">[11]XL4Poppy!$A$15</definedName>
    <definedName function="false" hidden="false" name="大幅度" vbProcedure="false">#REF!</definedName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6]基础编码!$S$2:$S$9</definedName>
    <definedName function="false" hidden="false" name="工商税收2004年" vbProcedure="false">[16]工商税收!$S$4:$S$184</definedName>
    <definedName function="false" hidden="false" name="工商税收合计2004年" vbProcedure="false">[16]工商税收!$S$4</definedName>
    <definedName function="false" hidden="false" name="性别" vbProcedure="false">[26]基础编码!$H$2:$H$3</definedName>
    <definedName function="false" hidden="false" name="总人口2003年" vbProcedure="false">[30]总人口!$E$4:$E$184</definedName>
    <definedName function="false" hidden="false" name="拨款汇总_合计" vbProcedure="false">SUM([8]汇总!$A$1)</definedName>
    <definedName function="false" hidden="false" name="支出" vbProcedure="false">[28]P1012001!$A$6:$E$117</definedName>
    <definedName function="false" hidden="false" name="是" vbProcedure="false">#REF!</definedName>
    <definedName function="false" hidden="false" name="本级标准收入2004年" vbProcedure="false">[7]本年收入合计!$E$4:$E$184</definedName>
    <definedName function="false" hidden="false" name="村级标准支出" vbProcedure="false">[10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8]编码!$A$2:$A$145</definedName>
    <definedName function="false" hidden="false" name="第三产业分县2003年" vbProcedure="false">[12]GDP!$H$4:$H$184</definedName>
    <definedName function="false" hidden="false" name="第三产业合计2003年" vbProcedure="false">[12]GDP!$H$4</definedName>
    <definedName function="false" hidden="false" name="第二产业分县2003年" vbProcedure="false">[12]GDP!$G$4:$G$184</definedName>
    <definedName function="false" hidden="false" name="第二产业合计2003年" vbProcedure="false">[12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行政管理部门编制数" vbProcedure="false">[15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9]财政供养人员增幅!$E$6</definedName>
    <definedName function="false" hidden="false" name="财政供养人员增幅2004年分县" vbProcedure="false">[9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工会经费及党费现金流转情况一览表(2表）.xls","Sheet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83">
  <si>
    <r>
      <rPr>
        <b val="true"/>
        <sz val="14"/>
        <color rgb="FF000000"/>
        <rFont val="黑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级英语专业毕业论文一辩分组名单</t>
    </r>
    <r>
      <rPr>
        <b val="true"/>
        <sz val="14"/>
        <color rgb="FF000000"/>
        <rFont val="黑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姓名排名第一的老师为答辩组长）</t>
    </r>
  </si>
  <si>
    <t xml:space="preserve">第一组</t>
  </si>
  <si>
    <t xml:space="preserve">聂素民</t>
  </si>
  <si>
    <t xml:space="preserve">程海燕</t>
  </si>
  <si>
    <t xml:space="preserve">第二组</t>
  </si>
  <si>
    <t xml:space="preserve">许凌春</t>
  </si>
  <si>
    <t xml:space="preserve">李皓</t>
  </si>
  <si>
    <t xml:space="preserve">第三组</t>
  </si>
  <si>
    <t xml:space="preserve">张菊香</t>
  </si>
  <si>
    <t xml:space="preserve">沈逸群</t>
  </si>
  <si>
    <r>
      <rPr>
        <sz val="11"/>
        <color rgb="FF000000"/>
        <rFont val="Noto Sans"/>
        <family val="2"/>
      </rPr>
      <t xml:space="preserve">答辩教室：</t>
    </r>
    <r>
      <rPr>
        <sz val="11"/>
        <color rgb="FF000000"/>
        <rFont val="宋体"/>
        <family val="0"/>
        <charset val="134"/>
      </rPr>
      <t xml:space="preserve">J7-102</t>
    </r>
  </si>
  <si>
    <r>
      <rPr>
        <sz val="11"/>
        <color rgb="FF000000"/>
        <rFont val="Noto Sans"/>
        <family val="2"/>
      </rPr>
      <t xml:space="preserve">答辩教室：</t>
    </r>
    <r>
      <rPr>
        <sz val="11"/>
        <color rgb="FF000000"/>
        <rFont val="宋体"/>
        <family val="0"/>
        <charset val="134"/>
      </rPr>
      <t xml:space="preserve">J7-106</t>
    </r>
  </si>
  <si>
    <r>
      <rPr>
        <sz val="11"/>
        <color rgb="FF000000"/>
        <rFont val="Noto Sans"/>
        <family val="2"/>
      </rPr>
      <t xml:space="preserve">答辩教室：</t>
    </r>
    <r>
      <rPr>
        <sz val="11"/>
        <color rgb="FF000000"/>
        <rFont val="宋体"/>
        <family val="0"/>
        <charset val="134"/>
      </rPr>
      <t xml:space="preserve">J7-107</t>
    </r>
  </si>
  <si>
    <t xml:space="preserve">序号</t>
  </si>
  <si>
    <t xml:space="preserve">学号</t>
  </si>
  <si>
    <t xml:space="preserve">姓名</t>
  </si>
  <si>
    <t xml:space="preserve">钟羽菲</t>
  </si>
  <si>
    <t xml:space="preserve">王悉远</t>
  </si>
  <si>
    <t xml:space="preserve">朱竹君</t>
  </si>
  <si>
    <t xml:space="preserve">夏晓雯</t>
  </si>
  <si>
    <t xml:space="preserve">1320800404</t>
  </si>
  <si>
    <t xml:space="preserve">曾灵敏</t>
  </si>
  <si>
    <t xml:space="preserve">蔡小倩</t>
  </si>
  <si>
    <t xml:space="preserve">戴苗苗</t>
  </si>
  <si>
    <t xml:space="preserve">王诗卉</t>
  </si>
  <si>
    <t xml:space="preserve">杨  杨</t>
  </si>
  <si>
    <t xml:space="preserve">吴莹莹</t>
  </si>
  <si>
    <t xml:space="preserve">周添利</t>
  </si>
  <si>
    <t xml:space="preserve">李程程</t>
  </si>
  <si>
    <t xml:space="preserve">黄佩</t>
  </si>
  <si>
    <t xml:space="preserve">诸葛倩</t>
  </si>
  <si>
    <t xml:space="preserve">林静</t>
  </si>
  <si>
    <t xml:space="preserve">赵雪松</t>
  </si>
  <si>
    <t xml:space="preserve">李晟怡</t>
  </si>
  <si>
    <t xml:space="preserve">胡裘伊娃</t>
  </si>
  <si>
    <t xml:space="preserve">章晨欢</t>
  </si>
  <si>
    <t xml:space="preserve">王慧</t>
  </si>
  <si>
    <t xml:space="preserve">叶乾婵</t>
  </si>
  <si>
    <t xml:space="preserve">胡梦娜</t>
  </si>
  <si>
    <t xml:space="preserve">严凌云</t>
  </si>
  <si>
    <t xml:space="preserve">金亚飞</t>
  </si>
  <si>
    <t xml:space="preserve">陈珍</t>
  </si>
  <si>
    <t xml:space="preserve">冯心雨</t>
  </si>
  <si>
    <t xml:space="preserve">蒋春莹</t>
  </si>
  <si>
    <t xml:space="preserve">王嘉俐</t>
  </si>
  <si>
    <t xml:space="preserve">钱晨琳</t>
  </si>
  <si>
    <t xml:space="preserve">朱夏葉</t>
  </si>
  <si>
    <t xml:space="preserve">姚丽婷</t>
  </si>
  <si>
    <t xml:space="preserve">1320800526</t>
  </si>
  <si>
    <t xml:space="preserve">周成伟</t>
  </si>
  <si>
    <t xml:space="preserve">管梦媛</t>
  </si>
  <si>
    <t xml:space="preserve">  徐李鹃　</t>
  </si>
  <si>
    <t xml:space="preserve">陈德辉</t>
  </si>
  <si>
    <t xml:space="preserve">1320800601</t>
  </si>
  <si>
    <t xml:space="preserve">俞杭琪</t>
  </si>
  <si>
    <t xml:space="preserve">王乔芬</t>
  </si>
  <si>
    <r>
      <rPr>
        <sz val="10.5"/>
        <rFont val="Noto Sans"/>
        <family val="2"/>
      </rPr>
      <t xml:space="preserve">记录员：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 董金金 方靖雅</t>
    </r>
  </si>
  <si>
    <r>
      <rPr>
        <sz val="10.5"/>
        <rFont val="Noto Sans"/>
        <family val="2"/>
      </rPr>
      <t xml:space="preserve">记录员：</t>
    </r>
    <r>
      <rPr>
        <sz val="10.5"/>
        <rFont val="Calibri"/>
        <family val="2"/>
      </rPr>
      <t xml:space="preserve">14</t>
    </r>
    <r>
      <rPr>
        <sz val="10.5"/>
        <rFont val="Noto Sans"/>
        <family val="2"/>
      </rPr>
      <t xml:space="preserve">英语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班 邵子瑜  沈进建</t>
    </r>
  </si>
  <si>
    <r>
      <rPr>
        <sz val="10.5"/>
        <rFont val="Noto Sans"/>
        <family val="2"/>
      </rPr>
      <t xml:space="preserve">记录员：</t>
    </r>
    <r>
      <rPr>
        <sz val="10.5"/>
        <rFont val="Calibri"/>
        <family val="2"/>
      </rPr>
      <t xml:space="preserve">14</t>
    </r>
    <r>
      <rPr>
        <sz val="10.5"/>
        <rFont val="Noto Sans"/>
        <family val="2"/>
      </rPr>
      <t xml:space="preserve">英语</t>
    </r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班  吴杰 沈敏娜</t>
    </r>
  </si>
  <si>
    <t xml:space="preserve">第四组</t>
  </si>
  <si>
    <t xml:space="preserve">王桂玲</t>
  </si>
  <si>
    <t xml:space="preserve">吴侃</t>
  </si>
  <si>
    <t xml:space="preserve">第五组</t>
  </si>
  <si>
    <t xml:space="preserve">梅艳</t>
  </si>
  <si>
    <t xml:space="preserve">田希波</t>
  </si>
  <si>
    <t xml:space="preserve">第六组</t>
  </si>
  <si>
    <t xml:space="preserve">张友文</t>
  </si>
  <si>
    <t xml:space="preserve">李雪阳</t>
  </si>
  <si>
    <r>
      <rPr>
        <sz val="11"/>
        <color rgb="FF000000"/>
        <rFont val="Noto Sans"/>
        <family val="2"/>
      </rPr>
      <t xml:space="preserve">答辩教室：</t>
    </r>
    <r>
      <rPr>
        <sz val="11"/>
        <color rgb="FF000000"/>
        <rFont val="宋体"/>
        <family val="0"/>
        <charset val="134"/>
      </rPr>
      <t xml:space="preserve">J7-110</t>
    </r>
  </si>
  <si>
    <r>
      <rPr>
        <sz val="11"/>
        <color rgb="FF000000"/>
        <rFont val="Noto Sans"/>
        <family val="2"/>
      </rPr>
      <t xml:space="preserve">答辩教室：</t>
    </r>
    <r>
      <rPr>
        <sz val="11"/>
        <color rgb="FF000000"/>
        <rFont val="宋体"/>
        <family val="0"/>
        <charset val="134"/>
      </rPr>
      <t xml:space="preserve">J7-203</t>
    </r>
  </si>
  <si>
    <r>
      <rPr>
        <sz val="11"/>
        <color rgb="FF000000"/>
        <rFont val="Noto Sans"/>
        <family val="2"/>
      </rPr>
      <t xml:space="preserve">答辩教室：</t>
    </r>
    <r>
      <rPr>
        <sz val="11"/>
        <color rgb="FF000000"/>
        <rFont val="宋体"/>
        <family val="0"/>
        <charset val="134"/>
      </rPr>
      <t xml:space="preserve">J7-204</t>
    </r>
  </si>
  <si>
    <t xml:space="preserve">高雯丽</t>
  </si>
  <si>
    <t xml:space="preserve">陈美玲</t>
  </si>
  <si>
    <t xml:space="preserve">何洪波</t>
  </si>
  <si>
    <t xml:space="preserve">孔祥一</t>
  </si>
  <si>
    <t xml:space="preserve">姚茹艳</t>
  </si>
  <si>
    <t xml:space="preserve">余俏俏</t>
  </si>
  <si>
    <t xml:space="preserve">岑少青</t>
  </si>
  <si>
    <t xml:space="preserve">施驰磊</t>
  </si>
  <si>
    <t xml:space="preserve">程潇匀</t>
  </si>
  <si>
    <t xml:space="preserve">沈双双</t>
  </si>
  <si>
    <t xml:space="preserve">管畅之</t>
  </si>
  <si>
    <t xml:space="preserve">阮馨瑶</t>
  </si>
  <si>
    <t xml:space="preserve">徐鹏</t>
  </si>
  <si>
    <t xml:space="preserve"> 李  卓 </t>
  </si>
  <si>
    <t xml:space="preserve">蔡青青</t>
  </si>
  <si>
    <t xml:space="preserve">谢云仙</t>
  </si>
  <si>
    <t xml:space="preserve">史梦婷</t>
  </si>
  <si>
    <t xml:space="preserve">王璐瑶</t>
  </si>
  <si>
    <t xml:space="preserve">王如男</t>
  </si>
  <si>
    <t xml:space="preserve">刘钎钎</t>
  </si>
  <si>
    <t xml:space="preserve">岑雨生</t>
  </si>
  <si>
    <t xml:space="preserve">鲍维娜</t>
  </si>
  <si>
    <t xml:space="preserve">杨海音</t>
  </si>
  <si>
    <t xml:space="preserve">沈金恒</t>
  </si>
  <si>
    <t xml:space="preserve">卢霞</t>
  </si>
  <si>
    <t xml:space="preserve">黄云仙</t>
  </si>
  <si>
    <t xml:space="preserve">石琼</t>
  </si>
  <si>
    <t xml:space="preserve">余洁</t>
  </si>
  <si>
    <t xml:space="preserve">柳杰</t>
  </si>
  <si>
    <t xml:space="preserve">余乐</t>
  </si>
  <si>
    <t xml:space="preserve">何雯颖</t>
  </si>
  <si>
    <t xml:space="preserve">胡咪霞</t>
  </si>
  <si>
    <t xml:space="preserve">张雅楠</t>
  </si>
  <si>
    <t xml:space="preserve">陆菲</t>
  </si>
  <si>
    <t xml:space="preserve">1320800217</t>
  </si>
  <si>
    <t xml:space="preserve">汪赐瑶</t>
  </si>
  <si>
    <t xml:space="preserve">陈柳余</t>
  </si>
  <si>
    <r>
      <rPr>
        <sz val="10.5"/>
        <rFont val="Noto Sans"/>
        <family val="2"/>
      </rPr>
      <t xml:space="preserve">记录员：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班 金嘉悦，郑佳荟</t>
    </r>
  </si>
  <si>
    <r>
      <rPr>
        <sz val="11"/>
        <color rgb="FF000000"/>
        <rFont val="Noto Sans"/>
        <family val="2"/>
      </rPr>
      <t xml:space="preserve">记录员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毛璐娅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章丽群</t>
    </r>
  </si>
  <si>
    <r>
      <rPr>
        <sz val="11"/>
        <color rgb="FF000000"/>
        <rFont val="Noto Sans"/>
        <family val="2"/>
      </rPr>
      <t xml:space="preserve">记录员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翁婷婷 李金火</t>
    </r>
  </si>
  <si>
    <t xml:space="preserve">第七组</t>
  </si>
  <si>
    <t xml:space="preserve">朱凌燕</t>
  </si>
  <si>
    <t xml:space="preserve">黄赛赛</t>
  </si>
  <si>
    <t xml:space="preserve">第八组</t>
  </si>
  <si>
    <t xml:space="preserve">金德锋</t>
  </si>
  <si>
    <t xml:space="preserve">沈惠佳</t>
  </si>
  <si>
    <t xml:space="preserve">第九组</t>
  </si>
  <si>
    <t xml:space="preserve">章喜查</t>
  </si>
  <si>
    <t xml:space="preserve">王冶</t>
  </si>
  <si>
    <r>
      <rPr>
        <sz val="11"/>
        <color rgb="FF000000"/>
        <rFont val="Noto Sans"/>
        <family val="2"/>
      </rPr>
      <t xml:space="preserve">答辩教室：</t>
    </r>
    <r>
      <rPr>
        <sz val="11"/>
        <color rgb="FF000000"/>
        <rFont val="宋体"/>
        <family val="0"/>
        <charset val="134"/>
      </rPr>
      <t xml:space="preserve">J7-509</t>
    </r>
  </si>
  <si>
    <r>
      <rPr>
        <sz val="11"/>
        <color rgb="FF000000"/>
        <rFont val="Noto Sans"/>
        <family val="2"/>
      </rPr>
      <t xml:space="preserve">答辩教室：</t>
    </r>
    <r>
      <rPr>
        <sz val="11"/>
        <color rgb="FF000000"/>
        <rFont val="宋体"/>
        <family val="0"/>
        <charset val="134"/>
      </rPr>
      <t xml:space="preserve">J7-206</t>
    </r>
  </si>
  <si>
    <r>
      <rPr>
        <sz val="11"/>
        <color rgb="FF000000"/>
        <rFont val="Noto Sans"/>
        <family val="2"/>
      </rPr>
      <t xml:space="preserve">答辩教室：</t>
    </r>
    <r>
      <rPr>
        <sz val="11"/>
        <color rgb="FF000000"/>
        <rFont val="宋体"/>
        <family val="0"/>
        <charset val="134"/>
      </rPr>
      <t xml:space="preserve">J7-104</t>
    </r>
  </si>
  <si>
    <t xml:space="preserve">朱颖丽</t>
  </si>
  <si>
    <t xml:space="preserve">何欢欢</t>
  </si>
  <si>
    <t xml:space="preserve">濮佩龙</t>
  </si>
  <si>
    <t xml:space="preserve">郑涵洁</t>
  </si>
  <si>
    <t xml:space="preserve">吕银银</t>
  </si>
  <si>
    <t xml:space="preserve">谢菲</t>
  </si>
  <si>
    <t xml:space="preserve">徐鹏程</t>
  </si>
  <si>
    <t xml:space="preserve">赵恬禾</t>
  </si>
  <si>
    <t xml:space="preserve">符丽雅</t>
  </si>
  <si>
    <t xml:space="preserve">杨晓倩</t>
  </si>
  <si>
    <t xml:space="preserve">徐佳梦</t>
  </si>
  <si>
    <t xml:space="preserve">许奇聪</t>
  </si>
  <si>
    <t xml:space="preserve">梁仪璇</t>
  </si>
  <si>
    <t xml:space="preserve">1320800329</t>
  </si>
  <si>
    <t xml:space="preserve">厉健耀</t>
  </si>
  <si>
    <t xml:space="preserve">黄园园</t>
  </si>
  <si>
    <t xml:space="preserve"> 朱艳杰　</t>
  </si>
  <si>
    <t xml:space="preserve">王玉</t>
  </si>
  <si>
    <t xml:space="preserve">赵秋豪</t>
  </si>
  <si>
    <t xml:space="preserve">曾立群</t>
  </si>
  <si>
    <t xml:space="preserve">夏丽红</t>
  </si>
  <si>
    <t xml:space="preserve">郑雅亿</t>
  </si>
  <si>
    <t xml:space="preserve">俞旭玲</t>
  </si>
  <si>
    <t xml:space="preserve">张芸莎</t>
  </si>
  <si>
    <t xml:space="preserve">施  炜</t>
  </si>
  <si>
    <t xml:space="preserve">许欢欢</t>
  </si>
  <si>
    <t xml:space="preserve">胡晓萌</t>
  </si>
  <si>
    <t xml:space="preserve">徐冰凌</t>
  </si>
  <si>
    <t xml:space="preserve">黄方华</t>
  </si>
  <si>
    <t xml:space="preserve">陈梦洁</t>
  </si>
  <si>
    <t xml:space="preserve">方宇清</t>
  </si>
  <si>
    <t xml:space="preserve">高丹</t>
  </si>
  <si>
    <t xml:space="preserve">潘贞贞</t>
  </si>
  <si>
    <t xml:space="preserve">章珊珊</t>
  </si>
  <si>
    <t xml:space="preserve">戎思瑜</t>
  </si>
  <si>
    <t xml:space="preserve">周佳微</t>
  </si>
  <si>
    <t xml:space="preserve">黄婕妤</t>
  </si>
  <si>
    <t xml:space="preserve">车彦婷</t>
  </si>
  <si>
    <t xml:space="preserve">孙  煜</t>
  </si>
  <si>
    <r>
      <rPr>
        <sz val="11"/>
        <color rgb="FF000000"/>
        <rFont val="Noto Sans"/>
        <family val="2"/>
      </rPr>
      <t xml:space="preserve">记录员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 卢可以 张依静 </t>
    </r>
  </si>
  <si>
    <r>
      <rPr>
        <sz val="11"/>
        <color rgb="FF000000"/>
        <rFont val="Noto Sans"/>
        <family val="2"/>
      </rPr>
      <t xml:space="preserve">记录员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  张诗佳 颜晨雅</t>
    </r>
  </si>
  <si>
    <r>
      <rPr>
        <sz val="11"/>
        <color rgb="FF000000"/>
        <rFont val="Noto Sans"/>
        <family val="2"/>
      </rPr>
      <t xml:space="preserve">记录员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沈悦，毛璐妮，</t>
    </r>
  </si>
  <si>
    <t xml:space="preserve">第十组</t>
  </si>
  <si>
    <t xml:space="preserve">施建刚</t>
  </si>
  <si>
    <t xml:space="preserve">张晓文</t>
  </si>
  <si>
    <t xml:space="preserve">第十一组</t>
  </si>
  <si>
    <t xml:space="preserve">李克莉</t>
  </si>
  <si>
    <t xml:space="preserve">朱荣荣</t>
  </si>
  <si>
    <r>
      <rPr>
        <sz val="11"/>
        <color rgb="FF000000"/>
        <rFont val="Noto Sans"/>
        <family val="2"/>
      </rPr>
      <t xml:space="preserve">答辩教室：</t>
    </r>
    <r>
      <rPr>
        <sz val="11"/>
        <color rgb="FF000000"/>
        <rFont val="宋体"/>
        <family val="0"/>
        <charset val="134"/>
      </rPr>
      <t xml:space="preserve">J7-406</t>
    </r>
  </si>
  <si>
    <r>
      <rPr>
        <sz val="11"/>
        <color rgb="FF000000"/>
        <rFont val="Noto Sans"/>
        <family val="2"/>
      </rPr>
      <t xml:space="preserve">答辩教室：</t>
    </r>
    <r>
      <rPr>
        <sz val="11"/>
        <color rgb="FF000000"/>
        <rFont val="宋体"/>
        <family val="0"/>
        <charset val="134"/>
      </rPr>
      <t xml:space="preserve">J7-210</t>
    </r>
  </si>
  <si>
    <t xml:space="preserve">王金辉</t>
  </si>
  <si>
    <t xml:space="preserve">曾芳芳</t>
  </si>
  <si>
    <t xml:space="preserve">庞炯达</t>
  </si>
  <si>
    <t xml:space="preserve">周怡</t>
  </si>
  <si>
    <t xml:space="preserve">朱华庸</t>
  </si>
  <si>
    <t xml:space="preserve">卢若涵</t>
  </si>
  <si>
    <t xml:space="preserve">朱浩卿</t>
  </si>
  <si>
    <t xml:space="preserve">沈世佳</t>
  </si>
  <si>
    <t xml:space="preserve">范辉艳</t>
  </si>
  <si>
    <t xml:space="preserve">应丁霞</t>
  </si>
  <si>
    <t xml:space="preserve">朱李佳</t>
  </si>
  <si>
    <t xml:space="preserve">刘冰清</t>
  </si>
  <si>
    <t xml:space="preserve">濮丽萍</t>
  </si>
  <si>
    <t xml:space="preserve">詹金莎</t>
  </si>
  <si>
    <t xml:space="preserve">彭倩宇</t>
  </si>
  <si>
    <t xml:space="preserve">傅启明</t>
  </si>
  <si>
    <t xml:space="preserve">卢亿佳</t>
  </si>
  <si>
    <t xml:space="preserve">方佳琪</t>
  </si>
  <si>
    <t xml:space="preserve">郁君霞</t>
  </si>
  <si>
    <t xml:space="preserve">朱锦涛</t>
  </si>
  <si>
    <t xml:space="preserve">陈子琪</t>
  </si>
  <si>
    <t xml:space="preserve">谢瑶瑶</t>
  </si>
  <si>
    <t xml:space="preserve">丁俐丽</t>
  </si>
  <si>
    <t xml:space="preserve">王佳琪</t>
  </si>
  <si>
    <r>
      <rPr>
        <sz val="12"/>
        <rFont val="Noto Sans"/>
        <family val="2"/>
      </rPr>
      <t xml:space="preserve">记录员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池佳飞，陈雨婷</t>
    </r>
  </si>
  <si>
    <r>
      <rPr>
        <sz val="12"/>
        <rFont val="Noto Sans"/>
        <family val="2"/>
      </rPr>
      <t xml:space="preserve">记录员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潘旭东，王佳菲</t>
    </r>
  </si>
  <si>
    <r>
      <rPr>
        <b val="true"/>
        <sz val="12"/>
        <color rgb="FF000000"/>
        <rFont val="黑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级日语专业毕业论文第一轮答辩分组名单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姓名排名第一的老师为答辩组长）黄色标记为免答辩</t>
    </r>
  </si>
  <si>
    <t xml:space="preserve">周春霞</t>
  </si>
  <si>
    <t xml:space="preserve">周春华</t>
  </si>
  <si>
    <t xml:space="preserve">单珊</t>
  </si>
  <si>
    <t xml:space="preserve">葛菁菁</t>
  </si>
  <si>
    <t xml:space="preserve">张艳</t>
  </si>
  <si>
    <t xml:space="preserve">冯芳</t>
  </si>
  <si>
    <t xml:space="preserve">吴蓉斌</t>
  </si>
  <si>
    <t xml:space="preserve">江婷</t>
  </si>
  <si>
    <r>
      <rPr>
        <sz val="11"/>
        <color rgb="FF000000"/>
        <rFont val="Noto Sans"/>
        <family val="2"/>
      </rPr>
      <t xml:space="preserve">答辩教室：</t>
    </r>
    <r>
      <rPr>
        <sz val="11"/>
        <color rgb="FF000000"/>
        <rFont val="宋体"/>
        <family val="0"/>
        <charset val="134"/>
      </rPr>
      <t xml:space="preserve">J7-101</t>
    </r>
  </si>
  <si>
    <r>
      <rPr>
        <sz val="11"/>
        <color rgb="FF000000"/>
        <rFont val="Noto Sans"/>
        <family val="2"/>
      </rPr>
      <t xml:space="preserve">答辩教室：</t>
    </r>
    <r>
      <rPr>
        <sz val="11"/>
        <color rgb="FF000000"/>
        <rFont val="宋体"/>
        <family val="0"/>
        <charset val="134"/>
      </rPr>
      <t xml:space="preserve">J7-103</t>
    </r>
  </si>
  <si>
    <r>
      <rPr>
        <sz val="11"/>
        <color rgb="FF000000"/>
        <rFont val="Noto Sans"/>
        <family val="2"/>
      </rPr>
      <t xml:space="preserve">答辩教室：</t>
    </r>
    <r>
      <rPr>
        <sz val="11"/>
        <color rgb="FF000000"/>
        <rFont val="宋体"/>
        <family val="0"/>
        <charset val="134"/>
      </rPr>
      <t xml:space="preserve">J7-517</t>
    </r>
  </si>
  <si>
    <t xml:space="preserve">1320810109</t>
  </si>
  <si>
    <t xml:space="preserve">虞琦凤</t>
  </si>
  <si>
    <t xml:space="preserve">1320810121</t>
  </si>
  <si>
    <t xml:space="preserve">陈刚</t>
  </si>
  <si>
    <t xml:space="preserve">1320810107</t>
  </si>
  <si>
    <t xml:space="preserve">赖玉婷</t>
  </si>
  <si>
    <t xml:space="preserve">1320810118</t>
  </si>
  <si>
    <t xml:space="preserve">汪佳琪</t>
  </si>
  <si>
    <t xml:space="preserve">1320810106</t>
  </si>
  <si>
    <t xml:space="preserve">冯艳</t>
  </si>
  <si>
    <t xml:space="preserve">1320810210</t>
  </si>
  <si>
    <t xml:space="preserve">郭海琴</t>
  </si>
  <si>
    <t xml:space="preserve">1320810201</t>
  </si>
  <si>
    <t xml:space="preserve">沈佳颖</t>
  </si>
  <si>
    <t xml:space="preserve">1320810119</t>
  </si>
  <si>
    <t xml:space="preserve">陆欣欣</t>
  </si>
  <si>
    <t xml:space="preserve">1320810102</t>
  </si>
  <si>
    <t xml:space="preserve">洪亚丽</t>
  </si>
  <si>
    <t xml:space="preserve">1320810206</t>
  </si>
  <si>
    <t xml:space="preserve">周海双</t>
  </si>
  <si>
    <t xml:space="preserve">1320810211</t>
  </si>
  <si>
    <t xml:space="preserve">张瑜</t>
  </si>
  <si>
    <t xml:space="preserve">1320810110</t>
  </si>
  <si>
    <t xml:space="preserve">赵柳琼</t>
  </si>
  <si>
    <t xml:space="preserve">1320810208</t>
  </si>
  <si>
    <t xml:space="preserve">林雪知</t>
  </si>
  <si>
    <t xml:space="preserve">1320810214</t>
  </si>
  <si>
    <t xml:space="preserve">罗羽阳</t>
  </si>
  <si>
    <t xml:space="preserve">1320810202</t>
  </si>
  <si>
    <t xml:space="preserve">骆思佳</t>
  </si>
  <si>
    <t xml:space="preserve">1320810113</t>
  </si>
  <si>
    <t xml:space="preserve">邱静</t>
  </si>
  <si>
    <t xml:space="preserve">1320810218</t>
  </si>
  <si>
    <t xml:space="preserve">毛宇轩</t>
  </si>
  <si>
    <t xml:space="preserve">1320810125</t>
  </si>
  <si>
    <t xml:space="preserve">凌中天</t>
  </si>
  <si>
    <t xml:space="preserve">1320810212</t>
  </si>
  <si>
    <t xml:space="preserve">王珠珠（出国）</t>
  </si>
  <si>
    <t xml:space="preserve">1320810123</t>
  </si>
  <si>
    <t xml:space="preserve">杨建辉（出国）</t>
  </si>
  <si>
    <t xml:space="preserve">1320810203</t>
  </si>
  <si>
    <t xml:space="preserve">范佳倩（出国）</t>
  </si>
  <si>
    <t xml:space="preserve">1320810213</t>
  </si>
  <si>
    <t xml:space="preserve">郑梦佳（出国）</t>
  </si>
  <si>
    <t xml:space="preserve">1320810219</t>
  </si>
  <si>
    <t xml:space="preserve">郑艳萍（出国）</t>
  </si>
  <si>
    <t xml:space="preserve">1320810209</t>
  </si>
  <si>
    <t xml:space="preserve">章颖婷（出国）</t>
  </si>
  <si>
    <t xml:space="preserve">1320810204</t>
  </si>
  <si>
    <t xml:space="preserve">周森柯（出国）</t>
  </si>
  <si>
    <t xml:space="preserve">1320810101</t>
  </si>
  <si>
    <t xml:space="preserve">陈昭夷（出国）</t>
  </si>
  <si>
    <t xml:space="preserve">1320810117</t>
  </si>
  <si>
    <t xml:space="preserve">王玲玲（出国）</t>
  </si>
  <si>
    <t xml:space="preserve">1320810220</t>
  </si>
  <si>
    <t xml:space="preserve">杨燕君（出国）</t>
  </si>
  <si>
    <r>
      <rPr>
        <sz val="11"/>
        <color rgb="FF000000"/>
        <rFont val="Noto Sans"/>
        <family val="2"/>
      </rPr>
      <t xml:space="preserve">记录员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戴丽颖，祁锦栋</t>
    </r>
  </si>
  <si>
    <r>
      <rPr>
        <sz val="11"/>
        <color rgb="FF000000"/>
        <rFont val="Noto Sans"/>
        <family val="2"/>
      </rPr>
      <t xml:space="preserve">记录员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蒋静静，沈琰</t>
    </r>
  </si>
  <si>
    <r>
      <rPr>
        <sz val="11"/>
        <color rgb="FF000000"/>
        <rFont val="Noto Sans"/>
        <family val="2"/>
      </rPr>
      <t xml:space="preserve">记录员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徐诗蓥，林璐萍</t>
    </r>
  </si>
  <si>
    <t xml:space="preserve">Sheet2</t>
  </si>
  <si>
    <r>
      <rPr>
        <sz val="10"/>
        <rFont val="Noto Sans"/>
        <family val="2"/>
      </rPr>
      <t xml:space="preserve">工会经费及党费现金流转情况一览表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表）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7" fillId="0" borderId="0" applyFont="true" applyBorder="false" applyAlignment="true" applyProtection="false">
      <alignment horizontal="center" vertical="bottom" textRotation="0" wrapText="false" indent="0" shrinkToFit="false"/>
    </xf>
    <xf numFmtId="211" fontId="57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2" borderId="0" applyFont="true" applyBorder="false" applyAlignment="true" applyProtection="false">
      <alignment horizontal="general" vertical="center" textRotation="0" wrapText="false" indent="0" shrinkToFit="false"/>
    </xf>
    <xf numFmtId="164" fontId="74" fillId="33" borderId="0" applyFont="true" applyBorder="false" applyAlignment="true" applyProtection="false">
      <alignment horizontal="general" vertical="center" textRotation="0" wrapText="false" indent="0" shrinkToFit="false"/>
    </xf>
    <xf numFmtId="164" fontId="74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18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9" applyFont="true" applyBorder="true" applyAlignment="true" applyProtection="false">
      <alignment horizontal="general" vertical="center" textRotation="0" wrapText="false" indent="0" shrinkToFit="false"/>
    </xf>
    <xf numFmtId="164" fontId="79" fillId="0" borderId="19" applyFont="true" applyBorder="true" applyAlignment="true" applyProtection="false">
      <alignment horizontal="general" vertical="center" textRotation="0" wrapText="false" indent="0" shrinkToFit="false"/>
    </xf>
    <xf numFmtId="164" fontId="79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8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4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2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9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9" fillId="2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2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2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37" borderId="23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5" borderId="24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7" borderId="24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7" borderId="25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2" xfId="142"/>
    <cellStyle name="_Book1_3" xfId="143"/>
    <cellStyle name="_CCB.HO.New TB template.CCB PRC IAS Sorting.040223 trial run" xfId="144"/>
    <cellStyle name="_ET_STYLE_NoName_00_" xfId="145"/>
    <cellStyle name="_ET_STYLE_NoName_00__Book1" xfId="146"/>
    <cellStyle name="_ET_STYLE_NoName_00__Book1_1" xfId="147"/>
    <cellStyle name="_ET_STYLE_NoName_00__Sheet3" xfId="148"/>
    <cellStyle name="_kcb" xfId="149"/>
    <cellStyle name="_kcb1" xfId="150"/>
    <cellStyle name="_KPI指标体系表(定)" xfId="151"/>
    <cellStyle name="_~0254683" xfId="152"/>
    <cellStyle name="_~1542229" xfId="153"/>
    <cellStyle name="_~1723196" xfId="154"/>
    <cellStyle name="_☆2010年综合经营计划长期摊销费测算表" xfId="155"/>
    <cellStyle name="_中间业务挂价表（公司部+500）2" xfId="156"/>
    <cellStyle name="_主要指标监测表0930" xfId="157"/>
    <cellStyle name="_二级行主指表2009" xfId="158"/>
    <cellStyle name="_人力费用测算表" xfId="159"/>
    <cellStyle name="_修改后的资产负债表科目对照表1021（马雪泉）" xfId="160"/>
    <cellStyle name="_公司部1210" xfId="161"/>
    <cellStyle name="_减值测算相关报表（反馈计财部1212）" xfId="162"/>
    <cellStyle name="_分行操作风险测算" xfId="163"/>
    <cellStyle name="_分解表（调整）" xfId="164"/>
    <cellStyle name="_利润表科目的基本对照表4（马雪泉）" xfId="165"/>
    <cellStyle name="_单户" xfId="166"/>
    <cellStyle name="_取数" xfId="167"/>
    <cellStyle name="_城北支行2008年KPI计划考核上报样表" xfId="168"/>
    <cellStyle name="_定稿表" xfId="169"/>
    <cellStyle name="_建会〔2007〕209号附件：核算码与COA段值映射关系表" xfId="170"/>
    <cellStyle name="_弱电系统设备配置报价清单" xfId="171"/>
    <cellStyle name="_房租费计划" xfId="172"/>
    <cellStyle name="_方案附件13：2007综合经营计划表（云南）" xfId="173"/>
    <cellStyle name="_条线计划汇总" xfId="174"/>
    <cellStyle name="_激励费用表" xfId="175"/>
    <cellStyle name="_特色理财产品统计表1" xfId="176"/>
    <cellStyle name="_经济资本系数20061129" xfId="177"/>
    <cellStyle name="_综合考评2007" xfId="178"/>
    <cellStyle name="_网络改造通信费用测算表（20090820）" xfId="179"/>
    <cellStyle name="_计划表2－3：产品业务计划表" xfId="180"/>
    <cellStyle name="_计划表式口径1011（产品计划编制表）" xfId="181"/>
    <cellStyle name="_费用" xfId="182"/>
    <cellStyle name="_部门分解表" xfId="183"/>
    <cellStyle name="_钞币安防汇总" xfId="184"/>
    <cellStyle name="_附件一 分行责任中心预算管理相关报表071212" xfId="185"/>
    <cellStyle name="Accent1" xfId="186"/>
    <cellStyle name="Accent1 - 20%" xfId="187"/>
    <cellStyle name="Accent1 - 40%" xfId="188"/>
    <cellStyle name="Accent1 - 60%" xfId="189"/>
    <cellStyle name="Accent1_公安安全支出补充表5.14" xfId="190"/>
    <cellStyle name="Accent2" xfId="191"/>
    <cellStyle name="Accent2 - 20%" xfId="192"/>
    <cellStyle name="Accent2 - 40%" xfId="193"/>
    <cellStyle name="Accent2 - 60%" xfId="194"/>
    <cellStyle name="Accent2_公安安全支出补充表5.14" xfId="195"/>
    <cellStyle name="Accent3" xfId="196"/>
    <cellStyle name="Accent3 - 20%" xfId="197"/>
    <cellStyle name="Accent3 - 40%" xfId="198"/>
    <cellStyle name="Accent3 - 60%" xfId="199"/>
    <cellStyle name="Accent3_公安安全支出补充表5.14" xfId="200"/>
    <cellStyle name="Accent4" xfId="201"/>
    <cellStyle name="Accent4 - 20%" xfId="202"/>
    <cellStyle name="Accent4 - 40%" xfId="203"/>
    <cellStyle name="Accent4 - 60%" xfId="204"/>
    <cellStyle name="Accent4_公安安全支出补充表5.14" xfId="205"/>
    <cellStyle name="Accent5" xfId="206"/>
    <cellStyle name="Accent5 - 20%" xfId="207"/>
    <cellStyle name="Accent5 - 40%" xfId="208"/>
    <cellStyle name="Accent5 - 60%" xfId="209"/>
    <cellStyle name="Accent5_公安安全支出补充表5.14" xfId="210"/>
    <cellStyle name="Accent6" xfId="211"/>
    <cellStyle name="Accent6 - 20%" xfId="212"/>
    <cellStyle name="Accent6 - 40%" xfId="213"/>
    <cellStyle name="Accent6 - 60%" xfId="214"/>
    <cellStyle name="Accent6_公安安全支出补充表5.14" xfId="215"/>
    <cellStyle name="args.style" xfId="216"/>
    <cellStyle name="Bad 1" xfId="217"/>
    <cellStyle name="Calc Currency (0)" xfId="218"/>
    <cellStyle name="Calc Currency (0) 2" xfId="219"/>
    <cellStyle name="Calc Currency (0)_Book1" xfId="220"/>
    <cellStyle name="Calculation" xfId="221"/>
    <cellStyle name="Check Cell" xfId="222"/>
    <cellStyle name="Col Heads" xfId="223"/>
    <cellStyle name="ColLevel_1" xfId="224"/>
    <cellStyle name="Column_Title" xfId="225"/>
    <cellStyle name="Comma  - Style1" xfId="226"/>
    <cellStyle name="Comma  - Style2" xfId="227"/>
    <cellStyle name="Comma  - Style3" xfId="228"/>
    <cellStyle name="Comma  - Style4" xfId="229"/>
    <cellStyle name="Comma  - Style5" xfId="230"/>
    <cellStyle name="Comma  - Style6" xfId="231"/>
    <cellStyle name="Comma  - Style7" xfId="232"/>
    <cellStyle name="Comma  - Style8" xfId="233"/>
    <cellStyle name="Comma [0]" xfId="234"/>
    <cellStyle name="comma zerodec" xfId="235"/>
    <cellStyle name="Comma,0" xfId="236"/>
    <cellStyle name="Comma,1" xfId="237"/>
    <cellStyle name="Comma,2" xfId="238"/>
    <cellStyle name="Comma[0]" xfId="239"/>
    <cellStyle name="Comma[2]" xfId="240"/>
    <cellStyle name="Comma_!!!GO" xfId="241"/>
    <cellStyle name="Copied" xfId="242"/>
    <cellStyle name="COST1" xfId="243"/>
    <cellStyle name="Currency [0]" xfId="244"/>
    <cellStyle name="Currency$[0]" xfId="245"/>
    <cellStyle name="Currency$[2]" xfId="246"/>
    <cellStyle name="Currency,0" xfId="247"/>
    <cellStyle name="Currency,2" xfId="248"/>
    <cellStyle name="Currency1" xfId="249"/>
    <cellStyle name="Currency\[0]" xfId="250"/>
    <cellStyle name="Currency_!!!GO" xfId="251"/>
    <cellStyle name="Date" xfId="252"/>
    <cellStyle name="Dollar (zero dec)" xfId="253"/>
    <cellStyle name="Entered" xfId="254"/>
    <cellStyle name="entry box" xfId="255"/>
    <cellStyle name="Euro" xfId="256"/>
    <cellStyle name="Explanatory Text" xfId="257"/>
    <cellStyle name="EY House" xfId="258"/>
    <cellStyle name="Fixed" xfId="259"/>
    <cellStyle name="Good 1" xfId="260"/>
    <cellStyle name="Grey" xfId="261"/>
    <cellStyle name="Header1" xfId="262"/>
    <cellStyle name="Header2" xfId="263"/>
    <cellStyle name="Heading 1 1" xfId="264"/>
    <cellStyle name="Heading 2 1" xfId="265"/>
    <cellStyle name="Heading 3" xfId="266"/>
    <cellStyle name="Heading 4" xfId="267"/>
    <cellStyle name="Heading 5" xfId="268"/>
    <cellStyle name="Heading 1" xfId="269"/>
    <cellStyle name="HEADING2" xfId="270"/>
    <cellStyle name="Input" xfId="271"/>
    <cellStyle name="Input [yellow]" xfId="272"/>
    <cellStyle name="Input Cells" xfId="273"/>
    <cellStyle name="Input Cells 2" xfId="274"/>
    <cellStyle name="Input Cells_Book1" xfId="275"/>
    <cellStyle name="KPMG Heading 1" xfId="276"/>
    <cellStyle name="KPMG Heading 2" xfId="277"/>
    <cellStyle name="KPMG Heading 3" xfId="278"/>
    <cellStyle name="KPMG Heading 4" xfId="279"/>
    <cellStyle name="KPMG Normal" xfId="280"/>
    <cellStyle name="KPMG Normal Text" xfId="281"/>
    <cellStyle name="Linked Cell" xfId="282"/>
    <cellStyle name="Linked Cells" xfId="283"/>
    <cellStyle name="Linked Cells 2" xfId="284"/>
    <cellStyle name="Linked Cells_Book1" xfId="285"/>
    <cellStyle name="Millares [0]_96 Risk" xfId="286"/>
    <cellStyle name="Millares_96 Risk" xfId="287"/>
    <cellStyle name="Milliers [0]_!!!GO" xfId="288"/>
    <cellStyle name="Milliers_!!!GO" xfId="289"/>
    <cellStyle name="Model" xfId="290"/>
    <cellStyle name="Moneda [0]_96 Risk" xfId="291"/>
    <cellStyle name="Moneda_96 Risk" xfId="292"/>
    <cellStyle name="Monétaire [0]_!!!GO" xfId="293"/>
    <cellStyle name="Monétaire_!!!GO" xfId="294"/>
    <cellStyle name="Mon閠aire [0]_!!!GO" xfId="295"/>
    <cellStyle name="Mon閠aire_!!!GO" xfId="296"/>
    <cellStyle name="Neutral 1" xfId="297"/>
    <cellStyle name="New Times Roman" xfId="298"/>
    <cellStyle name="no dec" xfId="299"/>
    <cellStyle name="Norma,_laroux_4_营业在建 (2)_E21" xfId="300"/>
    <cellStyle name="Normal - Style1" xfId="301"/>
    <cellStyle name="Normal_!!!GO" xfId="302"/>
    <cellStyle name="Normal_Book1" xfId="303"/>
    <cellStyle name="Normalny_Arkusz1" xfId="304"/>
    <cellStyle name="Note 1" xfId="305"/>
    <cellStyle name="Output" xfId="306"/>
    <cellStyle name="per.style" xfId="307"/>
    <cellStyle name="Percent [0%]" xfId="308"/>
    <cellStyle name="Percent [0.00%]" xfId="309"/>
    <cellStyle name="Percent [2]" xfId="310"/>
    <cellStyle name="Percent[0]" xfId="311"/>
    <cellStyle name="Percent[2]" xfId="312"/>
    <cellStyle name="Percent_!!!GO" xfId="313"/>
    <cellStyle name="Pourcentage_pldt" xfId="314"/>
    <cellStyle name="Prefilled" xfId="315"/>
    <cellStyle name="pricing" xfId="316"/>
    <cellStyle name="PSChar" xfId="317"/>
    <cellStyle name="PSDate" xfId="318"/>
    <cellStyle name="PSDec" xfId="319"/>
    <cellStyle name="PSHeading" xfId="320"/>
    <cellStyle name="PSInt" xfId="321"/>
    <cellStyle name="PSSpacer" xfId="322"/>
    <cellStyle name="RevList" xfId="323"/>
    <cellStyle name="RevList 2" xfId="324"/>
    <cellStyle name="RowLevel_0" xfId="325"/>
    <cellStyle name="RowLevel_1" xfId="326"/>
    <cellStyle name="RowLevel_2" xfId="327"/>
    <cellStyle name="sstot" xfId="328"/>
    <cellStyle name="Standard_AREAS" xfId="329"/>
    <cellStyle name="style" xfId="330"/>
    <cellStyle name="style1" xfId="331"/>
    <cellStyle name="style2" xfId="332"/>
    <cellStyle name="Subtotal" xfId="333"/>
    <cellStyle name="t" xfId="334"/>
    <cellStyle name="t_HVAC Equipment (3)" xfId="335"/>
    <cellStyle name="Thousands" xfId="336"/>
    <cellStyle name="Title" xfId="337"/>
    <cellStyle name="Total" xfId="338"/>
    <cellStyle name="Unprotect" xfId="339"/>
    <cellStyle name="Warning Text" xfId="340"/>
    <cellStyle name="{Comma [0]}" xfId="341"/>
    <cellStyle name="{Comma}" xfId="342"/>
    <cellStyle name="{Date}" xfId="343"/>
    <cellStyle name="{Month}" xfId="344"/>
    <cellStyle name="{Percent}" xfId="345"/>
    <cellStyle name="{Thousand [0]}" xfId="346"/>
    <cellStyle name="{Thousand}" xfId="347"/>
    <cellStyle name="{Z'0000(1 dec)}" xfId="348"/>
    <cellStyle name="{Z'0000(4 dec)}" xfId="349"/>
    <cellStyle name="借出原因" xfId="350"/>
    <cellStyle name="公司标准表" xfId="351"/>
    <cellStyle name="公司标准表 2" xfId="352"/>
    <cellStyle name="分级显示列_1_Book1" xfId="353"/>
    <cellStyle name="分级显示行_1_13区汇总" xfId="354"/>
    <cellStyle name="千位[0]_ 方正PC" xfId="355"/>
    <cellStyle name="千位_ 方正PC" xfId="356"/>
    <cellStyle name="千位分隔 2" xfId="357"/>
    <cellStyle name="千位分隔 2 2" xfId="358"/>
    <cellStyle name="千位分隔 2 3" xfId="359"/>
    <cellStyle name="千位分隔 3" xfId="360"/>
    <cellStyle name="千位分隔 3 2" xfId="361"/>
    <cellStyle name="千位分隔 4" xfId="362"/>
    <cellStyle name="千位分隔 5" xfId="363"/>
    <cellStyle name="千位分隔[0] 2" xfId="364"/>
    <cellStyle name="千分位[0]_ 白土" xfId="365"/>
    <cellStyle name="千分位_ 白土" xfId="366"/>
    <cellStyle name="后继超级链接" xfId="367"/>
    <cellStyle name="后继超链接" xfId="368"/>
    <cellStyle name="商品名称" xfId="369"/>
    <cellStyle name="好 2" xfId="370"/>
    <cellStyle name="好 3" xfId="371"/>
    <cellStyle name="好_00省级(定稿)" xfId="372"/>
    <cellStyle name="好_00省级(打印)" xfId="373"/>
    <cellStyle name="好_03昭通" xfId="374"/>
    <cellStyle name="好_0502通海县" xfId="375"/>
    <cellStyle name="好_05玉溪" xfId="376"/>
    <cellStyle name="好_0605石屏县" xfId="377"/>
    <cellStyle name="好_1003牟定县" xfId="378"/>
    <cellStyle name="好_1110洱源县" xfId="379"/>
    <cellStyle name="好_11大理" xfId="380"/>
    <cellStyle name="好_2006年全省财力计算表（中央、决算）" xfId="381"/>
    <cellStyle name="好_2006年分析表" xfId="382"/>
    <cellStyle name="好_2006年在职人员情况" xfId="383"/>
    <cellStyle name="好_2006年基础数据" xfId="384"/>
    <cellStyle name="好_2006年水利统计指标统计表" xfId="385"/>
    <cellStyle name="好_2007年人员分部门统计表" xfId="386"/>
    <cellStyle name="好_2007年可用财力" xfId="387"/>
    <cellStyle name="好_2007年政法部门业务指标" xfId="388"/>
    <cellStyle name="好_2007年检察院案件数" xfId="389"/>
    <cellStyle name="好_2008云南省分县市中小学教职工统计表（教育厅提供）" xfId="390"/>
    <cellStyle name="好_2008年县级公安保障标准落实奖励经费分配测算" xfId="391"/>
    <cellStyle name="好_2009年一般性转移支付标准工资" xfId="392"/>
    <cellStyle name="好_2009年一般性转移支付标准工资_~4190974" xfId="393"/>
    <cellStyle name="好_2009年一般性转移支付标准工资_~5676413" xfId="394"/>
    <cellStyle name="好_2009年一般性转移支付标准工资_不用软件计算9.1不考虑经费管理评价xl" xfId="395"/>
    <cellStyle name="好_2009年一般性转移支付标准工资_地方配套按人均增幅控制8.30xl" xfId="396"/>
    <cellStyle name="好_2009年一般性转移支付标准工资_地方配套按人均增幅控制8.30一般预算平均增幅、人均可用财力平均增幅两次控制、社会治安系数调整、案件数调整xl" xfId="397"/>
    <cellStyle name="好_2009年一般性转移支付标准工资_地方配套按人均增幅控制8.31（调整结案率后）xl" xfId="398"/>
    <cellStyle name="好_2009年一般性转移支付标准工资_奖励补助测算5.22测试" xfId="399"/>
    <cellStyle name="好_2009年一般性转移支付标准工资_奖励补助测算5.23新" xfId="400"/>
    <cellStyle name="好_2009年一般性转移支付标准工资_奖励补助测算5.24冯铸" xfId="401"/>
    <cellStyle name="好_2009年一般性转移支付标准工资_奖励补助测算7.23" xfId="402"/>
    <cellStyle name="好_2009年一般性转移支付标准工资_奖励补助测算7.25" xfId="403"/>
    <cellStyle name="好_2009年一般性转移支付标准工资_奖励补助测算7.25 (version 1) (version 1)" xfId="404"/>
    <cellStyle name="好_2、土地面积、人口、粮食产量基本情况" xfId="405"/>
    <cellStyle name="好_530623_2006年县级财政报表附表" xfId="406"/>
    <cellStyle name="好_530629_2006年县级财政报表附表" xfId="407"/>
    <cellStyle name="好_5334_2006年迪庆县级财政报表附表" xfId="408"/>
    <cellStyle name="好_Book1" xfId="409"/>
    <cellStyle name="好_Book1_1" xfId="410"/>
    <cellStyle name="好_Book1_2" xfId="411"/>
    <cellStyle name="好_Book2" xfId="412"/>
    <cellStyle name="好_M01-2(州市补助收入)" xfId="413"/>
    <cellStyle name="好_M03" xfId="414"/>
    <cellStyle name="好_~4190974" xfId="415"/>
    <cellStyle name="好_~5676413" xfId="416"/>
    <cellStyle name="好_三季度－表二" xfId="417"/>
    <cellStyle name="好_下半年禁吸戒毒经费1000万元" xfId="418"/>
    <cellStyle name="好_下半年禁毒办案经费分配2544.3万元" xfId="419"/>
    <cellStyle name="好_不用软件计算9.1不考虑经费管理评价xl" xfId="420"/>
    <cellStyle name="好_业务工作量指标" xfId="421"/>
    <cellStyle name="好_丽江汇总" xfId="422"/>
    <cellStyle name="好_义务教育阶段教职工人数（教育厅提供最终）" xfId="423"/>
    <cellStyle name="好_云南农村义务教育统计表" xfId="424"/>
    <cellStyle name="好_云南省2008年中小学教师人数统计表" xfId="425"/>
    <cellStyle name="好_云南省2008年中小学教职工情况（教育厅提供20090101加工整理）" xfId="426"/>
    <cellStyle name="好_云南省2008年转移支付测算——州市本级考核部分及政策性测算" xfId="427"/>
    <cellStyle name="好_副本73283696546880457822010-04-29" xfId="428"/>
    <cellStyle name="好_副本73283696546880457822010-04-29 2" xfId="429"/>
    <cellStyle name="好_卫生部门" xfId="430"/>
    <cellStyle name="好_历年教师人数" xfId="431"/>
    <cellStyle name="好_县级公安机关公用经费标准奖励测算方案（定稿）" xfId="432"/>
    <cellStyle name="好_县级基础数据" xfId="433"/>
    <cellStyle name="好_地方配套按人均增幅控制8.30xl" xfId="434"/>
    <cellStyle name="好_地方配套按人均增幅控制8.30一般预算平均增幅、人均可用财力平均增幅两次控制、社会治安系数调整、案件数调整xl" xfId="435"/>
    <cellStyle name="好_地方配套按人均增幅控制8.31（调整结案率后）xl" xfId="436"/>
    <cellStyle name="好_城建部门" xfId="437"/>
    <cellStyle name="好_基础数据分析" xfId="438"/>
    <cellStyle name="好_奖励补助测算5.22测试" xfId="439"/>
    <cellStyle name="好_奖励补助测算5.23新" xfId="440"/>
    <cellStyle name="好_奖励补助测算5.24冯铸" xfId="441"/>
    <cellStyle name="好_奖励补助测算7.23" xfId="442"/>
    <cellStyle name="好_奖励补助测算7.25" xfId="443"/>
    <cellStyle name="好_奖励补助测算7.25 (version 1) (version 1)" xfId="444"/>
    <cellStyle name="好_指标五" xfId="445"/>
    <cellStyle name="好_指标四" xfId="446"/>
    <cellStyle name="好_教师绩效工资测算表（离退休按各地上报数测算）2009年1月1日" xfId="447"/>
    <cellStyle name="好_教育厅提供义务教育及高中教师人数（2009年1月6日）" xfId="448"/>
    <cellStyle name="好_文体广播部门" xfId="449"/>
    <cellStyle name="好_检验表" xfId="450"/>
    <cellStyle name="好_检验表（调整后）" xfId="451"/>
    <cellStyle name="好_汇总" xfId="452"/>
    <cellStyle name="好_汇总-县级财政报表附表" xfId="453"/>
    <cellStyle name="好_第一部分：综合全" xfId="454"/>
    <cellStyle name="好_第五部分(才淼、饶永宏）" xfId="455"/>
    <cellStyle name="好_财政供养人员" xfId="456"/>
    <cellStyle name="好_财政支出对上级的依赖程度" xfId="457"/>
    <cellStyle name="好_高中教师人数（教育厅1.6日提供）" xfId="458"/>
    <cellStyle name="寘嬫愗傝 [0.00]_Region Orders (2)" xfId="459"/>
    <cellStyle name="寘嬫愗傝_Region Orders (2)" xfId="460"/>
    <cellStyle name="小数" xfId="461"/>
    <cellStyle name="差 2" xfId="462"/>
    <cellStyle name="差 3" xfId="463"/>
    <cellStyle name="差_00省级(定稿)" xfId="464"/>
    <cellStyle name="差_00省级(打印)" xfId="465"/>
    <cellStyle name="差_03昭通" xfId="466"/>
    <cellStyle name="差_0502通海县" xfId="467"/>
    <cellStyle name="差_05玉溪" xfId="468"/>
    <cellStyle name="差_0605石屏县" xfId="469"/>
    <cellStyle name="差_1003牟定县" xfId="470"/>
    <cellStyle name="差_1110洱源县" xfId="471"/>
    <cellStyle name="差_11大理" xfId="472"/>
    <cellStyle name="差_2006年全省财力计算表（中央、决算）" xfId="473"/>
    <cellStyle name="差_2006年分析表" xfId="474"/>
    <cellStyle name="差_2006年在职人员情况" xfId="475"/>
    <cellStyle name="差_2006年基础数据" xfId="476"/>
    <cellStyle name="差_2006年水利统计指标统计表" xfId="477"/>
    <cellStyle name="差_2007年人员分部门统计表" xfId="478"/>
    <cellStyle name="差_2007年可用财力" xfId="479"/>
    <cellStyle name="差_2007年政法部门业务指标" xfId="480"/>
    <cellStyle name="差_2007年检察院案件数" xfId="481"/>
    <cellStyle name="差_2008云南省分县市中小学教职工统计表（教育厅提供）" xfId="482"/>
    <cellStyle name="差_2008年县级公安保障标准落实奖励经费分配测算" xfId="483"/>
    <cellStyle name="差_2009年一般性转移支付标准工资" xfId="484"/>
    <cellStyle name="差_2009年一般性转移支付标准工资_~4190974" xfId="485"/>
    <cellStyle name="差_2009年一般性转移支付标准工资_~5676413" xfId="486"/>
    <cellStyle name="差_2009年一般性转移支付标准工资_不用软件计算9.1不考虑经费管理评价xl" xfId="487"/>
    <cellStyle name="差_2009年一般性转移支付标准工资_地方配套按人均增幅控制8.30xl" xfId="488"/>
    <cellStyle name="差_2009年一般性转移支付标准工资_地方配套按人均增幅控制8.30一般预算平均增幅、人均可用财力平均增幅两次控制、社会治安系数调整、案件数调整xl" xfId="489"/>
    <cellStyle name="差_2009年一般性转移支付标准工资_地方配套按人均增幅控制8.31（调整结案率后）xl" xfId="490"/>
    <cellStyle name="差_2009年一般性转移支付标准工资_奖励补助测算5.22测试" xfId="491"/>
    <cellStyle name="差_2009年一般性转移支付标准工资_奖励补助测算5.23新" xfId="492"/>
    <cellStyle name="差_2009年一般性转移支付标准工资_奖励补助测算5.24冯铸" xfId="493"/>
    <cellStyle name="差_2009年一般性转移支付标准工资_奖励补助测算7.23" xfId="494"/>
    <cellStyle name="差_2009年一般性转移支付标准工资_奖励补助测算7.25" xfId="495"/>
    <cellStyle name="差_2009年一般性转移支付标准工资_奖励补助测算7.25 (version 1) (version 1)" xfId="496"/>
    <cellStyle name="差_2、土地面积、人口、粮食产量基本情况" xfId="497"/>
    <cellStyle name="差_530623_2006年县级财政报表附表" xfId="498"/>
    <cellStyle name="差_530629_2006年县级财政报表附表" xfId="499"/>
    <cellStyle name="差_5334_2006年迪庆县级财政报表附表" xfId="500"/>
    <cellStyle name="差_Book1" xfId="501"/>
    <cellStyle name="差_Book1_1" xfId="502"/>
    <cellStyle name="差_Book1_2" xfId="503"/>
    <cellStyle name="差_Book2" xfId="504"/>
    <cellStyle name="差_M01-2(州市补助收入)" xfId="505"/>
    <cellStyle name="差_M03" xfId="506"/>
    <cellStyle name="差_~4190974" xfId="507"/>
    <cellStyle name="差_~5676413" xfId="508"/>
    <cellStyle name="差_三季度－表二" xfId="509"/>
    <cellStyle name="差_下半年禁吸戒毒经费1000万元" xfId="510"/>
    <cellStyle name="差_下半年禁毒办案经费分配2544.3万元" xfId="511"/>
    <cellStyle name="差_不用软件计算9.1不考虑经费管理评价xl" xfId="512"/>
    <cellStyle name="差_业务工作量指标" xfId="513"/>
    <cellStyle name="差_丽江汇总" xfId="514"/>
    <cellStyle name="差_义务教育阶段教职工人数（教育厅提供最终）" xfId="515"/>
    <cellStyle name="差_云南农村义务教育统计表" xfId="516"/>
    <cellStyle name="差_云南省2008年中小学教师人数统计表" xfId="517"/>
    <cellStyle name="差_云南省2008年中小学教职工情况（教育厅提供20090101加工整理）" xfId="518"/>
    <cellStyle name="差_云南省2008年转移支付测算——州市本级考核部分及政策性测算" xfId="519"/>
    <cellStyle name="差_副本73283696546880457822010-04-29" xfId="520"/>
    <cellStyle name="差_副本73283696546880457822010-04-29 2" xfId="521"/>
    <cellStyle name="差_卫生部门" xfId="522"/>
    <cellStyle name="差_历年教师人数" xfId="523"/>
    <cellStyle name="差_县级公安机关公用经费标准奖励测算方案（定稿）" xfId="524"/>
    <cellStyle name="差_县级基础数据" xfId="525"/>
    <cellStyle name="差_地方配套按人均增幅控制8.30xl" xfId="526"/>
    <cellStyle name="差_地方配套按人均增幅控制8.30一般预算平均增幅、人均可用财力平均增幅两次控制、社会治安系数调整、案件数调整xl" xfId="527"/>
    <cellStyle name="差_地方配套按人均增幅控制8.31（调整结案率后）xl" xfId="528"/>
    <cellStyle name="差_城建部门" xfId="529"/>
    <cellStyle name="差_基础数据分析" xfId="530"/>
    <cellStyle name="差_奖励补助测算5.22测试" xfId="531"/>
    <cellStyle name="差_奖励补助测算5.23新" xfId="532"/>
    <cellStyle name="差_奖励补助测算5.24冯铸" xfId="533"/>
    <cellStyle name="差_奖励补助测算7.23" xfId="534"/>
    <cellStyle name="差_奖励补助测算7.25" xfId="535"/>
    <cellStyle name="差_奖励补助测算7.25 (version 1) (version 1)" xfId="536"/>
    <cellStyle name="差_指标五" xfId="537"/>
    <cellStyle name="差_指标四" xfId="538"/>
    <cellStyle name="差_教师绩效工资测算表（离退休按各地上报数测算）2009年1月1日" xfId="539"/>
    <cellStyle name="差_教育厅提供义务教育及高中教师人数（2009年1月6日）" xfId="540"/>
    <cellStyle name="差_文体广播部门" xfId="541"/>
    <cellStyle name="差_检验表" xfId="542"/>
    <cellStyle name="差_检验表（调整后）" xfId="543"/>
    <cellStyle name="差_汇总" xfId="544"/>
    <cellStyle name="差_汇总-县级财政报表附表" xfId="545"/>
    <cellStyle name="差_第一部分：综合全" xfId="546"/>
    <cellStyle name="差_第五部分(才淼、饶永宏）" xfId="547"/>
    <cellStyle name="差_财政供养人员" xfId="548"/>
    <cellStyle name="差_财政支出对上级的依赖程度" xfId="549"/>
    <cellStyle name="差_高中教师人数（教育厅1.6日提供）" xfId="550"/>
    <cellStyle name="常规 10 2" xfId="551"/>
    <cellStyle name="常规 11" xfId="552"/>
    <cellStyle name="常规 11 2" xfId="553"/>
    <cellStyle name="常规 12" xfId="554"/>
    <cellStyle name="常规 13" xfId="555"/>
    <cellStyle name="常规 14" xfId="556"/>
    <cellStyle name="常规 2" xfId="557"/>
    <cellStyle name="常规 2 2" xfId="558"/>
    <cellStyle name="常规 2 2 2" xfId="559"/>
    <cellStyle name="常规 2 25" xfId="560"/>
    <cellStyle name="常规 2 2_Book1" xfId="561"/>
    <cellStyle name="常规 2 3" xfId="562"/>
    <cellStyle name="常规 2 3 2" xfId="563"/>
    <cellStyle name="常规 2 3_Book1" xfId="564"/>
    <cellStyle name="常规 2 4" xfId="565"/>
    <cellStyle name="常规 2 4 2" xfId="566"/>
    <cellStyle name="常规 2 4_Book1" xfId="567"/>
    <cellStyle name="常规 2 5" xfId="568"/>
    <cellStyle name="常规 2 5 2" xfId="569"/>
    <cellStyle name="常规 2 5_Book1" xfId="570"/>
    <cellStyle name="常规 2 6" xfId="571"/>
    <cellStyle name="常规 2 7" xfId="572"/>
    <cellStyle name="常规 2 8" xfId="573"/>
    <cellStyle name="常规 2_2011年战略性业务激励费用挂价表（0301）" xfId="574"/>
    <cellStyle name="常规 3" xfId="575"/>
    <cellStyle name="常规 3 2" xfId="576"/>
    <cellStyle name="常规 3_Book1" xfId="577"/>
    <cellStyle name="常规 4" xfId="578"/>
    <cellStyle name="常规 4 2" xfId="579"/>
    <cellStyle name="常规 4 2 2" xfId="580"/>
    <cellStyle name="常规 4 2_经济资本报表2010" xfId="581"/>
    <cellStyle name="常规 4_2010年预算申报表(2010-02)" xfId="582"/>
    <cellStyle name="常规 5" xfId="583"/>
    <cellStyle name="常规 5 2" xfId="584"/>
    <cellStyle name="常规 5_Book1" xfId="585"/>
    <cellStyle name="常规 6" xfId="586"/>
    <cellStyle name="常规 6 2" xfId="587"/>
    <cellStyle name="常规 6_Book1" xfId="588"/>
    <cellStyle name="常规 7" xfId="589"/>
    <cellStyle name="常规 7 2" xfId="590"/>
    <cellStyle name="常规 7_Book1" xfId="591"/>
    <cellStyle name="常规 8" xfId="592"/>
    <cellStyle name="常规 8 2" xfId="593"/>
    <cellStyle name="常规 8_经济资本报表2010" xfId="594"/>
    <cellStyle name="常规 9" xfId="595"/>
    <cellStyle name="常规 9 2" xfId="596"/>
    <cellStyle name="强调 1" xfId="597"/>
    <cellStyle name="强调 2" xfId="598"/>
    <cellStyle name="强调 3" xfId="599"/>
    <cellStyle name="强调文字颜色 1 2" xfId="600"/>
    <cellStyle name="强调文字颜色 1 3" xfId="601"/>
    <cellStyle name="强调文字颜色 1_Book1" xfId="602"/>
    <cellStyle name="强调文字颜色 2 2" xfId="603"/>
    <cellStyle name="强调文字颜色 2 3" xfId="604"/>
    <cellStyle name="强调文字颜色 2_Book1" xfId="605"/>
    <cellStyle name="强调文字颜色 3 2" xfId="606"/>
    <cellStyle name="强调文字颜色 3 3" xfId="607"/>
    <cellStyle name="强调文字颜色 3_Book1" xfId="608"/>
    <cellStyle name="强调文字颜色 4 2" xfId="609"/>
    <cellStyle name="强调文字颜色 4 3" xfId="610"/>
    <cellStyle name="强调文字颜色 4_Book1" xfId="611"/>
    <cellStyle name="强调文字颜色 5 2" xfId="612"/>
    <cellStyle name="强调文字颜色 5 3" xfId="613"/>
    <cellStyle name="强调文字颜色 5_Book1" xfId="614"/>
    <cellStyle name="强调文字颜色 6 2" xfId="615"/>
    <cellStyle name="强调文字颜色 6 3" xfId="616"/>
    <cellStyle name="强调文字颜色 6_Book1" xfId="617"/>
    <cellStyle name="归盒啦_95" xfId="618"/>
    <cellStyle name="捠壿 [0.00]_Region Orders (2)" xfId="619"/>
    <cellStyle name="捠壿_Region Orders (2)" xfId="620"/>
    <cellStyle name="数字" xfId="621"/>
    <cellStyle name="数量" xfId="622"/>
    <cellStyle name="日期" xfId="623"/>
    <cellStyle name="昗弨_Pacific Region P&amp;L" xfId="624"/>
    <cellStyle name="普通_ 白土" xfId="625"/>
    <cellStyle name="未定义" xfId="626"/>
    <cellStyle name="标题 1 2" xfId="627"/>
    <cellStyle name="标题 1 3" xfId="628"/>
    <cellStyle name="标题 1_Book1" xfId="629"/>
    <cellStyle name="标题 2 2" xfId="630"/>
    <cellStyle name="标题 2 3" xfId="631"/>
    <cellStyle name="标题 2_Book1" xfId="632"/>
    <cellStyle name="标题 3 2" xfId="633"/>
    <cellStyle name="标题 3 3" xfId="634"/>
    <cellStyle name="标题 3_Book1" xfId="635"/>
    <cellStyle name="标题 4 2" xfId="636"/>
    <cellStyle name="标题 4 3" xfId="637"/>
    <cellStyle name="标题 4_Book1" xfId="638"/>
    <cellStyle name="标题 5" xfId="639"/>
    <cellStyle name="标题 6" xfId="640"/>
    <cellStyle name="标题1" xfId="641"/>
    <cellStyle name="标题_Book1" xfId="642"/>
    <cellStyle name="样式 1" xfId="643"/>
    <cellStyle name="样式 1 2" xfId="644"/>
    <cellStyle name="样式 1_2008年中间业务计划（汇总）" xfId="645"/>
    <cellStyle name="检查单元格 2" xfId="646"/>
    <cellStyle name="检查单元格 3" xfId="647"/>
    <cellStyle name="检查单元格_Book1" xfId="648"/>
    <cellStyle name="標準_1.中国建行主要会表格式" xfId="649"/>
    <cellStyle name="汇总 2" xfId="650"/>
    <cellStyle name="汇总 3" xfId="651"/>
    <cellStyle name="汇总_Book1" xfId="652"/>
    <cellStyle name="注释 2" xfId="653"/>
    <cellStyle name="注释 3" xfId="654"/>
    <cellStyle name="注释_Book1" xfId="655"/>
    <cellStyle name="烹拳 [0]_ +Foil &amp; -FOIL &amp; PAPER" xfId="656"/>
    <cellStyle name="烹拳_ +Foil &amp; -FOIL &amp; PAPER" xfId="657"/>
    <cellStyle name="百分比 2" xfId="658"/>
    <cellStyle name="百分比 2 2" xfId="659"/>
    <cellStyle name="百分比 2 2 2" xfId="660"/>
    <cellStyle name="百分比 2 3" xfId="661"/>
    <cellStyle name="百分比 2 3 2" xfId="662"/>
    <cellStyle name="百分比 2 4" xfId="663"/>
    <cellStyle name="百分比 2 4 2" xfId="664"/>
    <cellStyle name="百分比 2 5" xfId="665"/>
    <cellStyle name="百分比 2 5 2" xfId="666"/>
    <cellStyle name="百分比 2 6" xfId="667"/>
    <cellStyle name="百分比 3" xfId="668"/>
    <cellStyle name="百分比 3 2" xfId="669"/>
    <cellStyle name="百分比 4" xfId="670"/>
    <cellStyle name="百分比 4 2" xfId="671"/>
    <cellStyle name="百分比 4_Book1" xfId="672"/>
    <cellStyle name="百分比 5" xfId="673"/>
    <cellStyle name="百分比 5 2" xfId="674"/>
    <cellStyle name="百分比 6" xfId="675"/>
    <cellStyle name="百分比 6 2" xfId="676"/>
    <cellStyle name="百分比 7" xfId="677"/>
    <cellStyle name="编号" xfId="678"/>
    <cellStyle name="表标题" xfId="679"/>
    <cellStyle name="解释性文本 2" xfId="680"/>
    <cellStyle name="解释性文本 3" xfId="681"/>
    <cellStyle name="解释性文本_Book1" xfId="682"/>
    <cellStyle name="警告文本 2" xfId="683"/>
    <cellStyle name="警告文本 3" xfId="684"/>
    <cellStyle name="警告文本_Book1" xfId="685"/>
    <cellStyle name="计算 2" xfId="686"/>
    <cellStyle name="计算 3" xfId="687"/>
    <cellStyle name="计算_Book1" xfId="688"/>
    <cellStyle name="资产" xfId="689"/>
    <cellStyle name="超级链接" xfId="690"/>
    <cellStyle name="超链接 2" xfId="691"/>
    <cellStyle name="输入 2" xfId="692"/>
    <cellStyle name="输入 3" xfId="693"/>
    <cellStyle name="输入_Book1" xfId="694"/>
    <cellStyle name="输出 2" xfId="695"/>
    <cellStyle name="输出 3" xfId="696"/>
    <cellStyle name="输出_Book1" xfId="697"/>
    <cellStyle name="适中 2" xfId="698"/>
    <cellStyle name="适中 3" xfId="699"/>
    <cellStyle name="适中_Book1" xfId="700"/>
    <cellStyle name="部门" xfId="701"/>
    <cellStyle name="钎霖_4岿角利" xfId="702"/>
    <cellStyle name="链接单元格 2" xfId="703"/>
    <cellStyle name="链接单元格 3" xfId="704"/>
    <cellStyle name="链接单元格_Book1" xfId="705"/>
    <cellStyle name="霓付 [0]_ +Foil &amp; -FOIL &amp; PAPER" xfId="706"/>
    <cellStyle name="霓付_ +Foil &amp; -FOIL &amp; PAPER" xfId="707"/>
    <cellStyle name="콤마 [0]_BOILER-CO1" xfId="708"/>
    <cellStyle name="콤마_BOILER-CO1" xfId="709"/>
    <cellStyle name="통화 [0]_BOILER-CO1" xfId="710"/>
    <cellStyle name="통화_BOILER-CO1" xfId="711"/>
    <cellStyle name="표준_0N-HANDLING " xfId="712"/>
    <cellStyle name="む|靃0]_Revenuesy Lr L" xfId="713"/>
    <cellStyle name="む|靇Revenuenuesy L" xfId="7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QQ/Users/512914095/FileRecv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80" activeCellId="0" sqref="K8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7" min="7" style="0" width="12.75"/>
    <col collapsed="false" customWidth="true" hidden="false" outlineLevel="0" max="12" min="12" style="0" width="13.12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1"/>
      <c r="G2" s="2"/>
      <c r="H2" s="2"/>
      <c r="I2" s="2"/>
      <c r="J2" s="2"/>
      <c r="K2" s="2"/>
      <c r="L2" s="1"/>
      <c r="M2" s="2"/>
      <c r="N2" s="2"/>
      <c r="O2" s="2"/>
      <c r="P2" s="2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/>
      <c r="E3" s="2"/>
      <c r="F3" s="4" t="s">
        <v>4</v>
      </c>
      <c r="G3" s="5" t="s">
        <v>5</v>
      </c>
      <c r="H3" s="6" t="s">
        <v>6</v>
      </c>
      <c r="I3" s="7"/>
      <c r="J3" s="2"/>
      <c r="K3" s="4" t="s">
        <v>7</v>
      </c>
      <c r="L3" s="5" t="s">
        <v>8</v>
      </c>
      <c r="M3" s="6" t="s">
        <v>9</v>
      </c>
      <c r="N3" s="6"/>
      <c r="O3" s="2"/>
      <c r="P3" s="2"/>
    </row>
    <row r="4" customFormat="false" ht="14.25" hidden="false" customHeight="true" outlineLevel="0" collapsed="false">
      <c r="A4" s="6"/>
      <c r="B4" s="6" t="s">
        <v>10</v>
      </c>
      <c r="C4" s="6"/>
      <c r="D4" s="6"/>
      <c r="E4" s="2"/>
      <c r="F4" s="6" t="s">
        <v>11</v>
      </c>
      <c r="G4" s="6"/>
      <c r="H4" s="6"/>
      <c r="I4" s="6"/>
      <c r="J4" s="2"/>
      <c r="K4" s="6" t="s">
        <v>12</v>
      </c>
      <c r="L4" s="6"/>
      <c r="M4" s="6"/>
      <c r="N4" s="6"/>
      <c r="O4" s="2"/>
      <c r="P4" s="2"/>
    </row>
    <row r="5" customFormat="false" ht="14.25" hidden="false" customHeight="false" outlineLevel="0" collapsed="false">
      <c r="A5" s="6" t="s">
        <v>13</v>
      </c>
      <c r="B5" s="6" t="s">
        <v>14</v>
      </c>
      <c r="C5" s="6" t="s">
        <v>15</v>
      </c>
      <c r="D5" s="6"/>
      <c r="E5" s="2"/>
      <c r="F5" s="6" t="s">
        <v>13</v>
      </c>
      <c r="G5" s="6" t="s">
        <v>14</v>
      </c>
      <c r="H5" s="6" t="s">
        <v>15</v>
      </c>
      <c r="I5" s="6"/>
      <c r="J5" s="2"/>
      <c r="K5" s="6" t="s">
        <v>13</v>
      </c>
      <c r="L5" s="8" t="s">
        <v>14</v>
      </c>
      <c r="M5" s="9" t="s">
        <v>15</v>
      </c>
      <c r="N5" s="6"/>
      <c r="O5" s="2"/>
      <c r="P5" s="2"/>
    </row>
    <row r="6" customFormat="false" ht="14.25" hidden="false" customHeight="false" outlineLevel="0" collapsed="false">
      <c r="A6" s="6" t="n">
        <v>1</v>
      </c>
      <c r="B6" s="10" t="n">
        <v>1320800624</v>
      </c>
      <c r="C6" s="11" t="s">
        <v>16</v>
      </c>
      <c r="D6" s="7"/>
      <c r="E6" s="2"/>
      <c r="F6" s="6" t="n">
        <v>1</v>
      </c>
      <c r="G6" s="10" t="n">
        <v>13200800218</v>
      </c>
      <c r="H6" s="11" t="s">
        <v>17</v>
      </c>
      <c r="I6" s="7"/>
      <c r="J6" s="2"/>
      <c r="K6" s="6" t="n">
        <v>1</v>
      </c>
      <c r="L6" s="10" t="n">
        <v>1320800109</v>
      </c>
      <c r="M6" s="11" t="s">
        <v>18</v>
      </c>
      <c r="N6" s="7"/>
      <c r="O6" s="2"/>
      <c r="P6" s="2"/>
    </row>
    <row r="7" customFormat="false" ht="14.25" hidden="false" customHeight="false" outlineLevel="0" collapsed="false">
      <c r="A7" s="6" t="n">
        <v>2</v>
      </c>
      <c r="B7" s="10" t="n">
        <v>1320800308</v>
      </c>
      <c r="C7" s="11" t="s">
        <v>19</v>
      </c>
      <c r="D7" s="7"/>
      <c r="E7" s="2"/>
      <c r="F7" s="6" t="n">
        <v>2</v>
      </c>
      <c r="G7" s="10" t="s">
        <v>20</v>
      </c>
      <c r="H7" s="11" t="s">
        <v>21</v>
      </c>
      <c r="I7" s="7"/>
      <c r="J7" s="2"/>
      <c r="K7" s="6" t="n">
        <v>2</v>
      </c>
      <c r="L7" s="12" t="n">
        <v>1320800105</v>
      </c>
      <c r="M7" s="13" t="s">
        <v>22</v>
      </c>
      <c r="N7" s="7"/>
      <c r="O7" s="2"/>
      <c r="P7" s="2"/>
    </row>
    <row r="8" customFormat="false" ht="14.25" hidden="false" customHeight="false" outlineLevel="0" collapsed="false">
      <c r="A8" s="4" t="n">
        <v>3</v>
      </c>
      <c r="B8" s="14" t="n">
        <v>1320800610</v>
      </c>
      <c r="C8" s="15" t="s">
        <v>23</v>
      </c>
      <c r="D8" s="16"/>
      <c r="E8" s="17"/>
      <c r="F8" s="4" t="n">
        <v>3</v>
      </c>
      <c r="G8" s="14" t="n">
        <v>1320800505</v>
      </c>
      <c r="H8" s="15" t="s">
        <v>24</v>
      </c>
      <c r="I8" s="16"/>
      <c r="J8" s="17"/>
      <c r="K8" s="4" t="n">
        <v>3</v>
      </c>
      <c r="L8" s="14" t="n">
        <v>1320800103</v>
      </c>
      <c r="M8" s="15" t="s">
        <v>25</v>
      </c>
      <c r="N8" s="16"/>
      <c r="O8" s="2"/>
      <c r="P8" s="2"/>
    </row>
    <row r="9" customFormat="false" ht="14.25" hidden="false" customHeight="false" outlineLevel="0" collapsed="false">
      <c r="A9" s="4" t="n">
        <v>4</v>
      </c>
      <c r="B9" s="18" t="n">
        <v>1320800516</v>
      </c>
      <c r="C9" s="15" t="s">
        <v>26</v>
      </c>
      <c r="D9" s="16"/>
      <c r="E9" s="17"/>
      <c r="F9" s="4" t="n">
        <v>4</v>
      </c>
      <c r="G9" s="14" t="n">
        <v>1320800602</v>
      </c>
      <c r="H9" s="15" t="s">
        <v>27</v>
      </c>
      <c r="I9" s="16"/>
      <c r="J9" s="17"/>
      <c r="K9" s="4" t="n">
        <v>4</v>
      </c>
      <c r="L9" s="14" t="n">
        <v>1320800520</v>
      </c>
      <c r="M9" s="15" t="s">
        <v>28</v>
      </c>
      <c r="N9" s="16"/>
      <c r="O9" s="2"/>
      <c r="P9" s="2"/>
    </row>
    <row r="10" customFormat="false" ht="14.25" hidden="false" customHeight="false" outlineLevel="0" collapsed="false">
      <c r="A10" s="4" t="n">
        <v>5</v>
      </c>
      <c r="B10" s="14" t="n">
        <v>1320800524</v>
      </c>
      <c r="C10" s="15" t="s">
        <v>29</v>
      </c>
      <c r="D10" s="16"/>
      <c r="E10" s="17"/>
      <c r="F10" s="4" t="n">
        <v>5</v>
      </c>
      <c r="G10" s="14" t="n">
        <v>1320800204</v>
      </c>
      <c r="H10" s="15" t="s">
        <v>30</v>
      </c>
      <c r="I10" s="16"/>
      <c r="J10" s="17"/>
      <c r="K10" s="4" t="n">
        <v>5</v>
      </c>
      <c r="L10" s="14" t="n">
        <v>1320800311</v>
      </c>
      <c r="M10" s="15" t="s">
        <v>31</v>
      </c>
      <c r="N10" s="16"/>
      <c r="O10" s="2"/>
      <c r="P10" s="2"/>
    </row>
    <row r="11" customFormat="false" ht="14.25" hidden="false" customHeight="false" outlineLevel="0" collapsed="false">
      <c r="A11" s="4" t="n">
        <v>6</v>
      </c>
      <c r="B11" s="14" t="n">
        <v>1320800129</v>
      </c>
      <c r="C11" s="15" t="s">
        <v>32</v>
      </c>
      <c r="D11" s="16"/>
      <c r="E11" s="19"/>
      <c r="F11" s="4" t="n">
        <v>6</v>
      </c>
      <c r="G11" s="14" t="n">
        <v>1320800101</v>
      </c>
      <c r="H11" s="15" t="s">
        <v>33</v>
      </c>
      <c r="I11" s="16"/>
      <c r="J11" s="17"/>
      <c r="K11" s="4" t="n">
        <v>6</v>
      </c>
      <c r="L11" s="14" t="n">
        <v>1320800603</v>
      </c>
      <c r="M11" s="15" t="s">
        <v>34</v>
      </c>
      <c r="N11" s="16"/>
      <c r="O11" s="2"/>
      <c r="P11" s="2"/>
    </row>
    <row r="12" customFormat="false" ht="14.25" hidden="false" customHeight="false" outlineLevel="0" collapsed="false">
      <c r="A12" s="4" t="n">
        <v>7</v>
      </c>
      <c r="B12" s="14" t="n">
        <v>1320800411</v>
      </c>
      <c r="C12" s="15" t="s">
        <v>35</v>
      </c>
      <c r="D12" s="4"/>
      <c r="E12" s="17"/>
      <c r="F12" s="4" t="n">
        <v>7</v>
      </c>
      <c r="G12" s="14" t="n">
        <v>1320800206</v>
      </c>
      <c r="H12" s="15" t="s">
        <v>36</v>
      </c>
      <c r="I12" s="4"/>
      <c r="J12" s="17"/>
      <c r="K12" s="4" t="n">
        <v>7</v>
      </c>
      <c r="L12" s="14" t="n">
        <v>1320800620</v>
      </c>
      <c r="M12" s="15" t="s">
        <v>37</v>
      </c>
      <c r="N12" s="4"/>
      <c r="O12" s="2"/>
      <c r="P12" s="2"/>
    </row>
    <row r="13" customFormat="false" ht="14.25" hidden="false" customHeight="false" outlineLevel="0" collapsed="false">
      <c r="A13" s="4" t="n">
        <v>8</v>
      </c>
      <c r="B13" s="14" t="n">
        <v>1320800213</v>
      </c>
      <c r="C13" s="15" t="s">
        <v>38</v>
      </c>
      <c r="D13" s="16"/>
      <c r="E13" s="17"/>
      <c r="F13" s="4" t="n">
        <v>8</v>
      </c>
      <c r="G13" s="14" t="n">
        <v>1320800304</v>
      </c>
      <c r="H13" s="15" t="s">
        <v>39</v>
      </c>
      <c r="I13" s="16"/>
      <c r="J13" s="17"/>
      <c r="K13" s="4" t="n">
        <v>8</v>
      </c>
      <c r="L13" s="14" t="n">
        <v>1320800617</v>
      </c>
      <c r="M13" s="15" t="s">
        <v>40</v>
      </c>
      <c r="N13" s="16"/>
      <c r="O13" s="2"/>
      <c r="P13" s="2"/>
    </row>
    <row r="14" customFormat="false" ht="14.25" hidden="false" customHeight="false" outlineLevel="0" collapsed="false">
      <c r="A14" s="4" t="n">
        <v>9</v>
      </c>
      <c r="B14" s="14" t="n">
        <v>1320800310</v>
      </c>
      <c r="C14" s="15" t="s">
        <v>41</v>
      </c>
      <c r="D14" s="16"/>
      <c r="E14" s="17"/>
      <c r="F14" s="4" t="n">
        <v>9</v>
      </c>
      <c r="G14" s="14" t="n">
        <v>1320800113</v>
      </c>
      <c r="H14" s="15" t="s">
        <v>42</v>
      </c>
      <c r="I14" s="16"/>
      <c r="J14" s="17"/>
      <c r="K14" s="4" t="n">
        <v>9</v>
      </c>
      <c r="L14" s="14" t="n">
        <v>1320800220</v>
      </c>
      <c r="M14" s="15" t="s">
        <v>43</v>
      </c>
      <c r="N14" s="16"/>
      <c r="O14" s="2"/>
      <c r="P14" s="2"/>
    </row>
    <row r="15" customFormat="false" ht="14.25" hidden="false" customHeight="false" outlineLevel="0" collapsed="false">
      <c r="A15" s="4" t="n">
        <v>10</v>
      </c>
      <c r="B15" s="14" t="n">
        <v>1320800424</v>
      </c>
      <c r="C15" s="15" t="s">
        <v>44</v>
      </c>
      <c r="D15" s="16"/>
      <c r="E15" s="17"/>
      <c r="F15" s="4" t="n">
        <v>10</v>
      </c>
      <c r="G15" s="14" t="n">
        <v>1320800122</v>
      </c>
      <c r="H15" s="15" t="s">
        <v>45</v>
      </c>
      <c r="I15" s="16"/>
      <c r="J15" s="17"/>
      <c r="K15" s="4" t="n">
        <v>10</v>
      </c>
      <c r="L15" s="14" t="n">
        <v>1320800222</v>
      </c>
      <c r="M15" s="15" t="s">
        <v>46</v>
      </c>
      <c r="N15" s="16"/>
      <c r="O15" s="2"/>
      <c r="P15" s="2"/>
    </row>
    <row r="16" customFormat="false" ht="14.25" hidden="false" customHeight="false" outlineLevel="0" collapsed="false">
      <c r="A16" s="4" t="n">
        <v>11</v>
      </c>
      <c r="B16" s="14" t="n">
        <v>1320800123</v>
      </c>
      <c r="C16" s="15" t="s">
        <v>47</v>
      </c>
      <c r="D16" s="4"/>
      <c r="E16" s="17"/>
      <c r="F16" s="4" t="n">
        <v>11</v>
      </c>
      <c r="G16" s="14" t="s">
        <v>48</v>
      </c>
      <c r="H16" s="15" t="s">
        <v>49</v>
      </c>
      <c r="I16" s="16"/>
      <c r="J16" s="17"/>
      <c r="K16" s="4" t="n">
        <v>11</v>
      </c>
      <c r="L16" s="14" t="n">
        <v>1320800422</v>
      </c>
      <c r="M16" s="15" t="s">
        <v>50</v>
      </c>
      <c r="N16" s="16"/>
      <c r="O16" s="2"/>
      <c r="P16" s="2"/>
    </row>
    <row r="17" customFormat="false" ht="14.25" hidden="false" customHeight="false" outlineLevel="0" collapsed="false">
      <c r="A17" s="20" t="n">
        <v>12</v>
      </c>
      <c r="B17" s="14" t="n">
        <v>1320800522</v>
      </c>
      <c r="C17" s="15" t="s">
        <v>51</v>
      </c>
      <c r="D17" s="20"/>
      <c r="E17" s="17"/>
      <c r="F17" s="20" t="n">
        <v>12</v>
      </c>
      <c r="G17" s="14" t="n">
        <v>1320800230</v>
      </c>
      <c r="H17" s="15" t="s">
        <v>52</v>
      </c>
      <c r="I17" s="21"/>
      <c r="J17" s="17"/>
      <c r="K17" s="4" t="n">
        <v>12</v>
      </c>
      <c r="L17" s="10" t="s">
        <v>53</v>
      </c>
      <c r="M17" s="11" t="s">
        <v>54</v>
      </c>
      <c r="N17" s="16"/>
      <c r="O17" s="2"/>
      <c r="P17" s="2"/>
    </row>
    <row r="18" customFormat="false" ht="14.25" hidden="false" customHeight="false" outlineLevel="0" collapsed="false">
      <c r="A18" s="22"/>
      <c r="B18" s="17"/>
      <c r="C18" s="17"/>
      <c r="D18" s="22"/>
      <c r="E18" s="17"/>
      <c r="F18" s="4" t="n">
        <v>13</v>
      </c>
      <c r="G18" s="14" t="n">
        <v>1320800420</v>
      </c>
      <c r="H18" s="15" t="s">
        <v>55</v>
      </c>
      <c r="I18" s="16"/>
      <c r="J18" s="17"/>
      <c r="K18" s="22"/>
      <c r="L18" s="2"/>
      <c r="M18" s="2"/>
      <c r="N18" s="16"/>
      <c r="O18" s="2"/>
      <c r="P18" s="2"/>
    </row>
    <row r="19" customFormat="false" ht="14.25" hidden="false" customHeight="true" outlineLevel="0" collapsed="false">
      <c r="A19" s="23" t="s">
        <v>56</v>
      </c>
      <c r="B19" s="23"/>
      <c r="C19" s="23"/>
      <c r="D19" s="23"/>
      <c r="E19" s="17"/>
      <c r="F19" s="23" t="s">
        <v>57</v>
      </c>
      <c r="G19" s="23"/>
      <c r="H19" s="23"/>
      <c r="I19" s="23"/>
      <c r="J19" s="17"/>
      <c r="K19" s="23" t="s">
        <v>58</v>
      </c>
      <c r="L19" s="23"/>
      <c r="M19" s="23"/>
      <c r="N19" s="17"/>
      <c r="O19" s="2"/>
      <c r="P19" s="2"/>
    </row>
    <row r="20" customFormat="false" ht="14.25" hidden="false" customHeight="false" outlineLevel="0" collapsed="false">
      <c r="A20" s="19"/>
      <c r="B20" s="19"/>
      <c r="C20" s="19"/>
      <c r="D20" s="17"/>
      <c r="E20" s="17"/>
      <c r="F20" s="19"/>
      <c r="G20" s="19"/>
      <c r="H20" s="19"/>
      <c r="I20" s="17"/>
      <c r="J20" s="17"/>
      <c r="K20" s="19"/>
      <c r="L20" s="17"/>
      <c r="M20" s="19"/>
      <c r="N20" s="17"/>
      <c r="O20" s="2"/>
      <c r="P20" s="2"/>
    </row>
    <row r="21" customFormat="false" ht="14.25" hidden="false" customHeight="false" outlineLevel="0" collapsed="false">
      <c r="A21" s="19"/>
      <c r="B21" s="19"/>
      <c r="C21" s="19"/>
      <c r="D21" s="17"/>
      <c r="E21" s="17"/>
      <c r="F21" s="19"/>
      <c r="G21" s="19"/>
      <c r="H21" s="19"/>
      <c r="I21" s="17"/>
      <c r="J21" s="17"/>
      <c r="K21" s="19"/>
      <c r="L21" s="19"/>
      <c r="M21" s="24"/>
      <c r="N21" s="17"/>
      <c r="O21" s="2"/>
      <c r="P21" s="2"/>
    </row>
    <row r="22" customFormat="false" ht="14.25" hidden="false" customHeight="false" outlineLevel="0" collapsed="false">
      <c r="A22" s="19"/>
      <c r="B22" s="19"/>
      <c r="C22" s="19"/>
      <c r="D22" s="17"/>
      <c r="E22" s="17"/>
      <c r="F22" s="19"/>
      <c r="G22" s="19"/>
      <c r="H22" s="19"/>
      <c r="I22" s="17"/>
      <c r="J22" s="17"/>
      <c r="K22" s="19"/>
      <c r="L22" s="19"/>
      <c r="M22" s="24"/>
      <c r="N22" s="17"/>
      <c r="O22" s="2"/>
      <c r="P22" s="2"/>
    </row>
    <row r="23" customFormat="false" ht="14.25" hidden="false" customHeight="false" outlineLevel="0" collapsed="false">
      <c r="A23" s="19"/>
      <c r="B23" s="19"/>
      <c r="C23" s="19"/>
      <c r="D23" s="17"/>
      <c r="E23" s="17"/>
      <c r="F23" s="19"/>
      <c r="G23" s="19"/>
      <c r="H23" s="19"/>
      <c r="I23" s="17"/>
      <c r="J23" s="17"/>
      <c r="K23" s="19"/>
      <c r="L23" s="17"/>
      <c r="M23" s="17"/>
      <c r="N23" s="17"/>
      <c r="O23" s="2"/>
      <c r="P23" s="2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9"/>
      <c r="H24" s="17"/>
      <c r="I24" s="17"/>
      <c r="J24" s="17"/>
      <c r="K24" s="17"/>
      <c r="L24" s="17"/>
      <c r="M24" s="17"/>
      <c r="N24" s="17"/>
      <c r="O24" s="2"/>
      <c r="P24" s="2"/>
    </row>
    <row r="25" customFormat="false" ht="14.25" hidden="false" customHeight="false" outlineLevel="0" collapsed="false">
      <c r="A25" s="4" t="s">
        <v>59</v>
      </c>
      <c r="B25" s="5" t="s">
        <v>60</v>
      </c>
      <c r="C25" s="4" t="s">
        <v>61</v>
      </c>
      <c r="D25" s="4"/>
      <c r="E25" s="19"/>
      <c r="F25" s="4" t="s">
        <v>62</v>
      </c>
      <c r="G25" s="5" t="s">
        <v>63</v>
      </c>
      <c r="H25" s="4" t="s">
        <v>64</v>
      </c>
      <c r="I25" s="4"/>
      <c r="J25" s="17"/>
      <c r="K25" s="4" t="s">
        <v>65</v>
      </c>
      <c r="L25" s="5" t="s">
        <v>66</v>
      </c>
      <c r="M25" s="4" t="s">
        <v>67</v>
      </c>
      <c r="N25" s="16"/>
      <c r="O25" s="2"/>
      <c r="P25" s="2"/>
    </row>
    <row r="26" customFormat="false" ht="14.25" hidden="false" customHeight="true" outlineLevel="0" collapsed="false">
      <c r="A26" s="4" t="s">
        <v>68</v>
      </c>
      <c r="B26" s="4"/>
      <c r="C26" s="4"/>
      <c r="D26" s="4"/>
      <c r="E26" s="19"/>
      <c r="F26" s="4" t="s">
        <v>69</v>
      </c>
      <c r="G26" s="4"/>
      <c r="H26" s="4"/>
      <c r="I26" s="4"/>
      <c r="J26" s="17"/>
      <c r="K26" s="4" t="s">
        <v>70</v>
      </c>
      <c r="L26" s="4"/>
      <c r="M26" s="4"/>
      <c r="N26" s="4"/>
      <c r="O26" s="2"/>
      <c r="P26" s="2"/>
    </row>
    <row r="27" customFormat="false" ht="14.25" hidden="false" customHeight="false" outlineLevel="0" collapsed="false">
      <c r="A27" s="4" t="s">
        <v>13</v>
      </c>
      <c r="B27" s="4" t="s">
        <v>14</v>
      </c>
      <c r="C27" s="4" t="s">
        <v>15</v>
      </c>
      <c r="D27" s="4"/>
      <c r="E27" s="19"/>
      <c r="F27" s="4" t="s">
        <v>13</v>
      </c>
      <c r="G27" s="25" t="s">
        <v>14</v>
      </c>
      <c r="H27" s="4" t="s">
        <v>15</v>
      </c>
      <c r="I27" s="4"/>
      <c r="J27" s="17"/>
      <c r="K27" s="4" t="s">
        <v>13</v>
      </c>
      <c r="L27" s="4" t="s">
        <v>14</v>
      </c>
      <c r="M27" s="4" t="s">
        <v>15</v>
      </c>
      <c r="N27" s="4"/>
      <c r="O27" s="2"/>
      <c r="P27" s="2"/>
    </row>
    <row r="28" customFormat="false" ht="14.25" hidden="false" customHeight="false" outlineLevel="0" collapsed="false">
      <c r="A28" s="4" t="n">
        <v>1</v>
      </c>
      <c r="B28" s="14" t="n">
        <v>1320800322</v>
      </c>
      <c r="C28" s="15" t="s">
        <v>71</v>
      </c>
      <c r="D28" s="16"/>
      <c r="E28" s="17"/>
      <c r="F28" s="4" t="n">
        <v>1</v>
      </c>
      <c r="G28" s="26" t="n">
        <v>1320800206</v>
      </c>
      <c r="H28" s="27" t="s">
        <v>72</v>
      </c>
      <c r="I28" s="16"/>
      <c r="J28" s="17"/>
      <c r="K28" s="4" t="n">
        <v>1</v>
      </c>
      <c r="L28" s="14" t="n">
        <v>1320800307</v>
      </c>
      <c r="M28" s="15" t="s">
        <v>73</v>
      </c>
      <c r="N28" s="16"/>
      <c r="O28" s="2"/>
      <c r="P28" s="2"/>
    </row>
    <row r="29" customFormat="false" ht="14.25" hidden="false" customHeight="false" outlineLevel="0" collapsed="false">
      <c r="A29" s="4" t="n">
        <v>2</v>
      </c>
      <c r="B29" s="14" t="n">
        <v>1320800621</v>
      </c>
      <c r="C29" s="15" t="s">
        <v>74</v>
      </c>
      <c r="D29" s="14"/>
      <c r="E29" s="17"/>
      <c r="F29" s="4" t="n">
        <v>2</v>
      </c>
      <c r="G29" s="26" t="n">
        <v>1320800405</v>
      </c>
      <c r="H29" s="27" t="s">
        <v>75</v>
      </c>
      <c r="I29" s="16"/>
      <c r="J29" s="17"/>
      <c r="K29" s="4" t="n">
        <v>2</v>
      </c>
      <c r="L29" s="14" t="n">
        <v>1320800608</v>
      </c>
      <c r="M29" s="15" t="s">
        <v>76</v>
      </c>
      <c r="N29" s="16"/>
      <c r="O29" s="2"/>
      <c r="P29" s="2"/>
    </row>
    <row r="30" customFormat="false" ht="14.25" hidden="false" customHeight="false" outlineLevel="0" collapsed="false">
      <c r="A30" s="4" t="n">
        <v>3</v>
      </c>
      <c r="B30" s="14" t="n">
        <v>1320800626</v>
      </c>
      <c r="C30" s="15" t="s">
        <v>77</v>
      </c>
      <c r="D30" s="14"/>
      <c r="E30" s="17"/>
      <c r="F30" s="4" t="n">
        <v>3</v>
      </c>
      <c r="G30" s="26" t="n">
        <v>1320800529</v>
      </c>
      <c r="H30" s="27" t="s">
        <v>78</v>
      </c>
      <c r="I30" s="16"/>
      <c r="J30" s="17"/>
      <c r="K30" s="4" t="n">
        <v>3</v>
      </c>
      <c r="L30" s="14" t="n">
        <v>1320800623</v>
      </c>
      <c r="M30" s="15" t="s">
        <v>79</v>
      </c>
      <c r="N30" s="16"/>
      <c r="O30" s="2"/>
      <c r="P30" s="2"/>
    </row>
    <row r="31" customFormat="false" ht="14.25" hidden="false" customHeight="false" outlineLevel="0" collapsed="false">
      <c r="A31" s="4" t="n">
        <v>4</v>
      </c>
      <c r="B31" s="14" t="n">
        <v>1320800314</v>
      </c>
      <c r="C31" s="15" t="s">
        <v>80</v>
      </c>
      <c r="D31" s="14"/>
      <c r="E31" s="17"/>
      <c r="F31" s="4" t="n">
        <v>4</v>
      </c>
      <c r="G31" s="26" t="n">
        <v>1320800628</v>
      </c>
      <c r="H31" s="27" t="s">
        <v>81</v>
      </c>
      <c r="I31" s="16"/>
      <c r="J31" s="19"/>
      <c r="K31" s="4" t="n">
        <v>4</v>
      </c>
      <c r="L31" s="14" t="n">
        <v>1320800207</v>
      </c>
      <c r="M31" s="15" t="s">
        <v>82</v>
      </c>
      <c r="N31" s="16"/>
      <c r="O31" s="2"/>
      <c r="P31" s="2"/>
    </row>
    <row r="32" customFormat="false" ht="14.25" hidden="false" customHeight="false" outlineLevel="0" collapsed="false">
      <c r="A32" s="4" t="n">
        <v>5</v>
      </c>
      <c r="B32" s="26" t="n">
        <v>1320800228</v>
      </c>
      <c r="C32" s="27" t="s">
        <v>83</v>
      </c>
      <c r="D32" s="14"/>
      <c r="E32" s="17"/>
      <c r="F32" s="4" t="n">
        <v>5</v>
      </c>
      <c r="G32" s="14" t="n">
        <v>1320800605</v>
      </c>
      <c r="H32" s="15" t="s">
        <v>84</v>
      </c>
      <c r="I32" s="16"/>
      <c r="J32" s="19"/>
      <c r="K32" s="4" t="n">
        <v>5</v>
      </c>
      <c r="L32" s="14" t="n">
        <v>1320800616</v>
      </c>
      <c r="M32" s="15" t="s">
        <v>85</v>
      </c>
      <c r="N32" s="16"/>
      <c r="O32" s="2"/>
      <c r="P32" s="2"/>
    </row>
    <row r="33" customFormat="false" ht="14.25" hidden="false" customHeight="false" outlineLevel="0" collapsed="false">
      <c r="A33" s="28" t="n">
        <v>6</v>
      </c>
      <c r="B33" s="29" t="n">
        <v>1320800525</v>
      </c>
      <c r="C33" s="30" t="s">
        <v>86</v>
      </c>
      <c r="D33" s="29"/>
      <c r="E33" s="17"/>
      <c r="F33" s="4" t="n">
        <v>6</v>
      </c>
      <c r="G33" s="14" t="n">
        <v>1320800423</v>
      </c>
      <c r="H33" s="15" t="s">
        <v>87</v>
      </c>
      <c r="I33" s="16"/>
      <c r="J33" s="19"/>
      <c r="K33" s="4" t="n">
        <v>6</v>
      </c>
      <c r="L33" s="14" t="n">
        <v>1320800510</v>
      </c>
      <c r="M33" s="15" t="s">
        <v>88</v>
      </c>
      <c r="N33" s="16"/>
      <c r="O33" s="2"/>
      <c r="P33" s="2"/>
    </row>
    <row r="34" customFormat="false" ht="14.25" hidden="false" customHeight="false" outlineLevel="0" collapsed="false">
      <c r="A34" s="4" t="n">
        <v>7</v>
      </c>
      <c r="B34" s="14" t="n">
        <v>1320800115</v>
      </c>
      <c r="C34" s="15" t="s">
        <v>89</v>
      </c>
      <c r="D34" s="14"/>
      <c r="E34" s="17"/>
      <c r="F34" s="4" t="n">
        <v>7</v>
      </c>
      <c r="G34" s="14" t="n">
        <v>1320800305</v>
      </c>
      <c r="H34" s="15" t="s">
        <v>90</v>
      </c>
      <c r="I34" s="16"/>
      <c r="J34" s="17"/>
      <c r="K34" s="4" t="n">
        <v>7</v>
      </c>
      <c r="L34" s="14" t="n">
        <v>1320800330</v>
      </c>
      <c r="M34" s="15" t="s">
        <v>91</v>
      </c>
      <c r="N34" s="16"/>
      <c r="O34" s="2"/>
      <c r="P34" s="2"/>
    </row>
    <row r="35" customFormat="false" ht="14.25" hidden="false" customHeight="false" outlineLevel="0" collapsed="false">
      <c r="A35" s="4" t="n">
        <v>8</v>
      </c>
      <c r="B35" s="14" t="n">
        <v>1320800407</v>
      </c>
      <c r="C35" s="15" t="s">
        <v>92</v>
      </c>
      <c r="D35" s="14"/>
      <c r="E35" s="17"/>
      <c r="F35" s="4" t="n">
        <v>8</v>
      </c>
      <c r="G35" s="14" t="n">
        <v>1320800510</v>
      </c>
      <c r="H35" s="15" t="s">
        <v>93</v>
      </c>
      <c r="I35" s="16"/>
      <c r="J35" s="17"/>
      <c r="K35" s="4" t="n">
        <v>8</v>
      </c>
      <c r="L35" s="14" t="n">
        <v>1320800326</v>
      </c>
      <c r="M35" s="15" t="s">
        <v>94</v>
      </c>
      <c r="N35" s="16"/>
      <c r="O35" s="2"/>
      <c r="P35" s="2"/>
    </row>
    <row r="36" customFormat="false" ht="14.25" hidden="false" customHeight="false" outlineLevel="0" collapsed="false">
      <c r="A36" s="4" t="n">
        <v>9</v>
      </c>
      <c r="B36" s="14" t="n">
        <v>1320800104</v>
      </c>
      <c r="C36" s="15" t="s">
        <v>95</v>
      </c>
      <c r="D36" s="14"/>
      <c r="E36" s="17"/>
      <c r="F36" s="4" t="n">
        <v>9</v>
      </c>
      <c r="G36" s="14" t="n">
        <v>1320800412</v>
      </c>
      <c r="H36" s="15" t="s">
        <v>96</v>
      </c>
      <c r="I36" s="16"/>
      <c r="J36" s="17"/>
      <c r="K36" s="4" t="n">
        <v>9</v>
      </c>
      <c r="L36" s="14" t="n">
        <v>1320800214</v>
      </c>
      <c r="M36" s="15" t="s">
        <v>97</v>
      </c>
      <c r="N36" s="16"/>
      <c r="O36" s="2"/>
      <c r="P36" s="2"/>
    </row>
    <row r="37" customFormat="false" ht="14.25" hidden="false" customHeight="false" outlineLevel="0" collapsed="false">
      <c r="A37" s="20" t="n">
        <v>10</v>
      </c>
      <c r="B37" s="26" t="n">
        <v>1320800409</v>
      </c>
      <c r="C37" s="27" t="s">
        <v>98</v>
      </c>
      <c r="D37" s="31"/>
      <c r="E37" s="17"/>
      <c r="F37" s="4" t="n">
        <v>10</v>
      </c>
      <c r="G37" s="14" t="n">
        <v>1320800324</v>
      </c>
      <c r="H37" s="15" t="s">
        <v>99</v>
      </c>
      <c r="I37" s="16"/>
      <c r="J37" s="17"/>
      <c r="K37" s="4" t="n">
        <v>10</v>
      </c>
      <c r="L37" s="14" t="n">
        <v>1320800219</v>
      </c>
      <c r="M37" s="15" t="s">
        <v>100</v>
      </c>
      <c r="N37" s="16"/>
      <c r="O37" s="2"/>
      <c r="P37" s="2"/>
    </row>
    <row r="38" customFormat="false" ht="14.25" hidden="false" customHeight="false" outlineLevel="0" collapsed="false">
      <c r="A38" s="4" t="n">
        <v>11</v>
      </c>
      <c r="B38" s="14" t="n">
        <v>1320800201</v>
      </c>
      <c r="C38" s="15" t="s">
        <v>101</v>
      </c>
      <c r="D38" s="14"/>
      <c r="E38" s="17"/>
      <c r="F38" s="28" t="n">
        <v>11</v>
      </c>
      <c r="G38" s="29" t="n">
        <v>1220800401</v>
      </c>
      <c r="H38" s="30" t="s">
        <v>102</v>
      </c>
      <c r="I38" s="32"/>
      <c r="J38" s="17"/>
      <c r="K38" s="4" t="n">
        <v>11</v>
      </c>
      <c r="L38" s="14" t="n">
        <v>1120800125</v>
      </c>
      <c r="M38" s="15" t="s">
        <v>103</v>
      </c>
      <c r="N38" s="16"/>
      <c r="O38" s="2"/>
      <c r="P38" s="2"/>
    </row>
    <row r="39" customFormat="false" ht="14.25" hidden="false" customHeight="false" outlineLevel="0" collapsed="false">
      <c r="A39" s="4" t="n">
        <v>12</v>
      </c>
      <c r="B39" s="14" t="n">
        <v>1320800106</v>
      </c>
      <c r="C39" s="15" t="s">
        <v>104</v>
      </c>
      <c r="D39" s="14"/>
      <c r="E39" s="17"/>
      <c r="F39" s="4" t="n">
        <v>12</v>
      </c>
      <c r="G39" s="14" t="s">
        <v>105</v>
      </c>
      <c r="H39" s="15" t="s">
        <v>106</v>
      </c>
      <c r="I39" s="16"/>
      <c r="J39" s="17"/>
      <c r="K39" s="4" t="n">
        <v>12</v>
      </c>
      <c r="L39" s="14" t="n">
        <v>1320800116</v>
      </c>
      <c r="M39" s="15" t="s">
        <v>107</v>
      </c>
      <c r="N39" s="16"/>
      <c r="O39" s="2"/>
      <c r="P39" s="2"/>
    </row>
    <row r="40" customFormat="false" ht="14.25" hidden="false" customHeight="false" outlineLevel="0" collapsed="false">
      <c r="A40" s="22"/>
      <c r="B40" s="33"/>
      <c r="C40" s="33"/>
      <c r="D40" s="33"/>
      <c r="E40" s="17"/>
      <c r="F40" s="19"/>
      <c r="G40" s="19"/>
      <c r="H40" s="17"/>
      <c r="I40" s="17"/>
      <c r="J40" s="17"/>
      <c r="K40" s="19"/>
      <c r="L40" s="19"/>
      <c r="M40" s="24"/>
      <c r="N40" s="17"/>
      <c r="O40" s="2"/>
      <c r="P40" s="2"/>
    </row>
    <row r="41" customFormat="false" ht="39.75" hidden="false" customHeight="true" outlineLevel="0" collapsed="false">
      <c r="A41" s="23" t="s">
        <v>108</v>
      </c>
      <c r="B41" s="23"/>
      <c r="C41" s="23"/>
      <c r="D41" s="34"/>
      <c r="E41" s="17"/>
      <c r="F41" s="35" t="s">
        <v>109</v>
      </c>
      <c r="G41" s="35"/>
      <c r="H41" s="35"/>
      <c r="I41" s="35"/>
      <c r="J41" s="17"/>
      <c r="K41" s="35" t="s">
        <v>110</v>
      </c>
      <c r="L41" s="35"/>
      <c r="M41" s="35"/>
      <c r="N41" s="35"/>
      <c r="O41" s="2"/>
      <c r="P41" s="2"/>
    </row>
    <row r="42" customFormat="false" ht="14.25" hidden="false" customHeight="false" outlineLevel="0" collapsed="false">
      <c r="A42" s="19"/>
      <c r="B42" s="17"/>
      <c r="C42" s="17"/>
      <c r="D42" s="34"/>
      <c r="E42" s="17"/>
      <c r="F42" s="19"/>
      <c r="G42" s="19"/>
      <c r="H42" s="24"/>
      <c r="I42" s="17"/>
      <c r="J42" s="17"/>
      <c r="K42" s="17"/>
      <c r="L42" s="17"/>
      <c r="M42" s="19"/>
      <c r="N42" s="17"/>
      <c r="O42" s="2"/>
      <c r="P42" s="2"/>
    </row>
    <row r="43" customFormat="false" ht="14.25" hidden="false" customHeight="false" outlineLevel="0" collapsed="false">
      <c r="A43" s="19"/>
      <c r="B43" s="19"/>
      <c r="C43" s="24"/>
      <c r="D43" s="17"/>
      <c r="E43" s="17"/>
      <c r="F43" s="17"/>
      <c r="G43" s="19"/>
      <c r="H43" s="17"/>
      <c r="I43" s="17"/>
      <c r="J43" s="17"/>
      <c r="K43" s="17"/>
      <c r="L43" s="17"/>
      <c r="M43" s="19"/>
      <c r="N43" s="17"/>
      <c r="O43" s="2"/>
      <c r="P43" s="2"/>
    </row>
    <row r="44" customFormat="false" ht="14.25" hidden="false" customHeight="false" outlineLevel="0" collapsed="false">
      <c r="A44" s="19"/>
      <c r="B44" s="19"/>
      <c r="C44" s="24"/>
      <c r="D44" s="17"/>
      <c r="E44" s="17"/>
      <c r="F44" s="17"/>
      <c r="G44" s="19"/>
      <c r="H44" s="17"/>
      <c r="I44" s="17"/>
      <c r="J44" s="17"/>
      <c r="K44" s="17"/>
      <c r="L44" s="17"/>
      <c r="M44" s="19"/>
      <c r="N44" s="17"/>
      <c r="O44" s="2"/>
      <c r="P44" s="2"/>
    </row>
    <row r="45" customFormat="false" ht="14.25" hidden="false" customHeight="false" outlineLevel="0" collapsed="false">
      <c r="A45" s="19"/>
      <c r="B45" s="17"/>
      <c r="C45" s="17"/>
      <c r="D45" s="17"/>
      <c r="E45" s="17"/>
      <c r="F45" s="17"/>
      <c r="G45" s="19"/>
      <c r="H45" s="17"/>
      <c r="I45" s="17"/>
      <c r="J45" s="17"/>
      <c r="K45" s="17"/>
      <c r="L45" s="17"/>
      <c r="M45" s="19"/>
      <c r="N45" s="17"/>
      <c r="O45" s="2"/>
      <c r="P45" s="2"/>
    </row>
    <row r="46" customFormat="false" ht="14.25" hidden="false" customHeight="false" outlineLevel="0" collapsed="false">
      <c r="A46" s="4" t="s">
        <v>111</v>
      </c>
      <c r="B46" s="5" t="s">
        <v>112</v>
      </c>
      <c r="C46" s="4" t="s">
        <v>113</v>
      </c>
      <c r="D46" s="16"/>
      <c r="E46" s="17"/>
      <c r="F46" s="4" t="s">
        <v>114</v>
      </c>
      <c r="G46" s="5" t="s">
        <v>115</v>
      </c>
      <c r="H46" s="4" t="s">
        <v>116</v>
      </c>
      <c r="I46" s="16"/>
      <c r="J46" s="17"/>
      <c r="K46" s="4" t="s">
        <v>117</v>
      </c>
      <c r="L46" s="5" t="s">
        <v>118</v>
      </c>
      <c r="M46" s="4" t="s">
        <v>119</v>
      </c>
      <c r="N46" s="4"/>
      <c r="O46" s="2"/>
      <c r="P46" s="2"/>
    </row>
    <row r="47" customFormat="false" ht="14.25" hidden="false" customHeight="true" outlineLevel="0" collapsed="false">
      <c r="A47" s="4" t="s">
        <v>120</v>
      </c>
      <c r="B47" s="4"/>
      <c r="C47" s="4"/>
      <c r="D47" s="4"/>
      <c r="E47" s="17"/>
      <c r="F47" s="4" t="s">
        <v>121</v>
      </c>
      <c r="G47" s="4"/>
      <c r="H47" s="4"/>
      <c r="I47" s="4"/>
      <c r="J47" s="17"/>
      <c r="K47" s="4" t="s">
        <v>122</v>
      </c>
      <c r="L47" s="4"/>
      <c r="M47" s="4"/>
      <c r="N47" s="4"/>
      <c r="O47" s="2"/>
      <c r="P47" s="2"/>
    </row>
    <row r="48" customFormat="false" ht="14.25" hidden="false" customHeight="false" outlineLevel="0" collapsed="false">
      <c r="A48" s="4" t="s">
        <v>13</v>
      </c>
      <c r="B48" s="4" t="s">
        <v>14</v>
      </c>
      <c r="C48" s="4" t="s">
        <v>15</v>
      </c>
      <c r="D48" s="4"/>
      <c r="E48" s="17"/>
      <c r="F48" s="4" t="s">
        <v>13</v>
      </c>
      <c r="G48" s="4" t="s">
        <v>14</v>
      </c>
      <c r="H48" s="4" t="s">
        <v>15</v>
      </c>
      <c r="I48" s="4"/>
      <c r="J48" s="17"/>
      <c r="K48" s="4" t="s">
        <v>13</v>
      </c>
      <c r="L48" s="4" t="s">
        <v>14</v>
      </c>
      <c r="M48" s="4" t="s">
        <v>15</v>
      </c>
      <c r="N48" s="4"/>
      <c r="O48" s="2"/>
      <c r="P48" s="2"/>
    </row>
    <row r="49" customFormat="false" ht="14.25" hidden="false" customHeight="false" outlineLevel="0" collapsed="false">
      <c r="A49" s="4" t="n">
        <v>1</v>
      </c>
      <c r="B49" s="14" t="n">
        <v>1320800504</v>
      </c>
      <c r="C49" s="15" t="s">
        <v>123</v>
      </c>
      <c r="D49" s="4"/>
      <c r="E49" s="17"/>
      <c r="F49" s="4" t="n">
        <v>1</v>
      </c>
      <c r="G49" s="14" t="n">
        <v>1320800518</v>
      </c>
      <c r="H49" s="15" t="s">
        <v>124</v>
      </c>
      <c r="I49" s="16"/>
      <c r="J49" s="17"/>
      <c r="K49" s="4" t="n">
        <v>1</v>
      </c>
      <c r="L49" s="14" t="n">
        <v>1320800429</v>
      </c>
      <c r="M49" s="15" t="s">
        <v>125</v>
      </c>
      <c r="N49" s="16"/>
      <c r="O49" s="2"/>
      <c r="P49" s="2"/>
    </row>
    <row r="50" customFormat="false" ht="14.25" hidden="false" customHeight="false" outlineLevel="0" collapsed="false">
      <c r="A50" s="4" t="n">
        <v>2</v>
      </c>
      <c r="B50" s="14" t="n">
        <v>1320800120</v>
      </c>
      <c r="C50" s="15" t="s">
        <v>126</v>
      </c>
      <c r="D50" s="16"/>
      <c r="E50" s="17"/>
      <c r="F50" s="4" t="n">
        <v>2</v>
      </c>
      <c r="G50" s="26" t="n">
        <v>1320800119</v>
      </c>
      <c r="H50" s="15" t="s">
        <v>127</v>
      </c>
      <c r="I50" s="16"/>
      <c r="J50" s="17"/>
      <c r="K50" s="4" t="n">
        <v>2</v>
      </c>
      <c r="L50" s="14" t="n">
        <v>1320800502</v>
      </c>
      <c r="M50" s="15" t="s">
        <v>128</v>
      </c>
      <c r="N50" s="16"/>
      <c r="O50" s="2"/>
      <c r="P50" s="2"/>
    </row>
    <row r="51" customFormat="false" ht="14.25" hidden="false" customHeight="false" outlineLevel="0" collapsed="false">
      <c r="A51" s="4" t="n">
        <v>3</v>
      </c>
      <c r="B51" s="14" t="n">
        <v>1320800328</v>
      </c>
      <c r="C51" s="15" t="s">
        <v>129</v>
      </c>
      <c r="D51" s="16"/>
      <c r="E51" s="17"/>
      <c r="F51" s="4" t="n">
        <v>3</v>
      </c>
      <c r="G51" s="14" t="n">
        <v>1320800612</v>
      </c>
      <c r="H51" s="15" t="s">
        <v>130</v>
      </c>
      <c r="I51" s="16"/>
      <c r="J51" s="17"/>
      <c r="K51" s="4" t="n">
        <v>3</v>
      </c>
      <c r="L51" s="14" t="n">
        <v>1320800401</v>
      </c>
      <c r="M51" s="15" t="s">
        <v>131</v>
      </c>
      <c r="N51" s="16"/>
      <c r="O51" s="2"/>
      <c r="P51" s="2"/>
    </row>
    <row r="52" customFormat="false" ht="14.25" hidden="false" customHeight="false" outlineLevel="0" collapsed="false">
      <c r="A52" s="4" t="n">
        <v>4</v>
      </c>
      <c r="B52" s="14" t="n">
        <v>1320800513</v>
      </c>
      <c r="C52" s="15" t="s">
        <v>132</v>
      </c>
      <c r="D52" s="16"/>
      <c r="E52" s="17"/>
      <c r="F52" s="4" t="n">
        <v>4</v>
      </c>
      <c r="G52" s="14" t="n">
        <v>1320800613</v>
      </c>
      <c r="H52" s="15" t="s">
        <v>133</v>
      </c>
      <c r="I52" s="16"/>
      <c r="J52" s="17"/>
      <c r="K52" s="4" t="n">
        <v>4</v>
      </c>
      <c r="L52" s="14" t="n">
        <v>1320310240</v>
      </c>
      <c r="M52" s="15" t="s">
        <v>134</v>
      </c>
      <c r="N52" s="16"/>
      <c r="O52" s="2"/>
      <c r="P52" s="2"/>
    </row>
    <row r="53" customFormat="false" ht="14.25" hidden="false" customHeight="false" outlineLevel="0" collapsed="false">
      <c r="A53" s="4" t="n">
        <v>5</v>
      </c>
      <c r="B53" s="14" t="n">
        <v>1320800118</v>
      </c>
      <c r="C53" s="15" t="s">
        <v>135</v>
      </c>
      <c r="D53" s="16"/>
      <c r="E53" s="17"/>
      <c r="F53" s="4" t="n">
        <v>5</v>
      </c>
      <c r="G53" s="14" t="s">
        <v>136</v>
      </c>
      <c r="H53" s="15" t="s">
        <v>137</v>
      </c>
      <c r="I53" s="16"/>
      <c r="J53" s="17"/>
      <c r="K53" s="4" t="n">
        <v>5</v>
      </c>
      <c r="L53" s="14" t="n">
        <v>1320800110</v>
      </c>
      <c r="M53" s="15" t="s">
        <v>138</v>
      </c>
      <c r="N53" s="16"/>
      <c r="O53" s="2"/>
      <c r="P53" s="2"/>
    </row>
    <row r="54" customFormat="false" ht="14.25" hidden="false" customHeight="false" outlineLevel="0" collapsed="false">
      <c r="A54" s="4" t="n">
        <v>6</v>
      </c>
      <c r="B54" s="14" t="n">
        <v>1320800402</v>
      </c>
      <c r="C54" s="15" t="s">
        <v>139</v>
      </c>
      <c r="D54" s="16"/>
      <c r="E54" s="17"/>
      <c r="F54" s="4" t="n">
        <v>6</v>
      </c>
      <c r="G54" s="14" t="n">
        <v>1320800215</v>
      </c>
      <c r="H54" s="15" t="s">
        <v>140</v>
      </c>
      <c r="I54" s="16"/>
      <c r="J54" s="17"/>
      <c r="K54" s="4" t="n">
        <v>6</v>
      </c>
      <c r="L54" s="14" t="n">
        <v>1320800130</v>
      </c>
      <c r="M54" s="15" t="s">
        <v>141</v>
      </c>
      <c r="N54" s="16"/>
      <c r="O54" s="2"/>
      <c r="P54" s="2"/>
    </row>
    <row r="55" customFormat="false" ht="14.25" hidden="false" customHeight="false" outlineLevel="0" collapsed="false">
      <c r="A55" s="4" t="n">
        <v>7</v>
      </c>
      <c r="B55" s="14" t="n">
        <v>1320800309</v>
      </c>
      <c r="C55" s="15" t="s">
        <v>142</v>
      </c>
      <c r="D55" s="16"/>
      <c r="E55" s="17"/>
      <c r="F55" s="4" t="n">
        <v>7</v>
      </c>
      <c r="G55" s="14" t="n">
        <v>1320800410</v>
      </c>
      <c r="H55" s="15" t="s">
        <v>143</v>
      </c>
      <c r="I55" s="16"/>
      <c r="J55" s="17"/>
      <c r="K55" s="4" t="n">
        <v>7</v>
      </c>
      <c r="L55" s="14" t="n">
        <v>1320800124</v>
      </c>
      <c r="M55" s="15" t="s">
        <v>144</v>
      </c>
      <c r="N55" s="16"/>
      <c r="O55" s="2"/>
      <c r="P55" s="2"/>
    </row>
    <row r="56" customFormat="false" ht="14.25" hidden="false" customHeight="false" outlineLevel="0" collapsed="false">
      <c r="A56" s="4" t="n">
        <v>8</v>
      </c>
      <c r="B56" s="14" t="n">
        <v>1320800323</v>
      </c>
      <c r="C56" s="15" t="s">
        <v>145</v>
      </c>
      <c r="D56" s="16"/>
      <c r="E56" s="17"/>
      <c r="F56" s="4" t="n">
        <v>8</v>
      </c>
      <c r="G56" s="14" t="n">
        <v>1320800425</v>
      </c>
      <c r="H56" s="15" t="s">
        <v>146</v>
      </c>
      <c r="I56" s="16"/>
      <c r="J56" s="17"/>
      <c r="K56" s="4" t="n">
        <v>8</v>
      </c>
      <c r="L56" s="14" t="n">
        <v>1320800303</v>
      </c>
      <c r="M56" s="15" t="s">
        <v>147</v>
      </c>
      <c r="N56" s="16"/>
      <c r="O56" s="2"/>
      <c r="P56" s="2"/>
    </row>
    <row r="57" customFormat="false" ht="14.25" hidden="false" customHeight="false" outlineLevel="0" collapsed="false">
      <c r="A57" s="4" t="n">
        <v>9</v>
      </c>
      <c r="B57" s="14" t="n">
        <v>1320800415</v>
      </c>
      <c r="C57" s="15" t="s">
        <v>148</v>
      </c>
      <c r="D57" s="16"/>
      <c r="E57" s="17"/>
      <c r="F57" s="4" t="n">
        <v>9</v>
      </c>
      <c r="G57" s="14" t="n">
        <v>1320800102</v>
      </c>
      <c r="H57" s="15" t="s">
        <v>149</v>
      </c>
      <c r="I57" s="16"/>
      <c r="J57" s="17"/>
      <c r="K57" s="4" t="n">
        <v>9</v>
      </c>
      <c r="L57" s="14" t="n">
        <v>1320800403</v>
      </c>
      <c r="M57" s="15" t="s">
        <v>150</v>
      </c>
      <c r="N57" s="16"/>
      <c r="O57" s="2"/>
      <c r="P57" s="2"/>
    </row>
    <row r="58" customFormat="false" ht="14.25" hidden="false" customHeight="false" outlineLevel="0" collapsed="false">
      <c r="A58" s="4" t="n">
        <v>10</v>
      </c>
      <c r="B58" s="14" t="n">
        <v>1320800227</v>
      </c>
      <c r="C58" s="15" t="s">
        <v>151</v>
      </c>
      <c r="D58" s="16"/>
      <c r="E58" s="17"/>
      <c r="F58" s="4" t="n">
        <v>10</v>
      </c>
      <c r="G58" s="14" t="n">
        <v>1320800108</v>
      </c>
      <c r="H58" s="15" t="s">
        <v>152</v>
      </c>
      <c r="I58" s="16"/>
      <c r="J58" s="17"/>
      <c r="K58" s="4" t="n">
        <v>10</v>
      </c>
      <c r="L58" s="14" t="n">
        <v>1320800527</v>
      </c>
      <c r="M58" s="15" t="s">
        <v>153</v>
      </c>
      <c r="N58" s="16"/>
      <c r="O58" s="2"/>
      <c r="P58" s="2"/>
    </row>
    <row r="59" customFormat="false" ht="14.25" hidden="false" customHeight="false" outlineLevel="0" collapsed="false">
      <c r="A59" s="4" t="n">
        <v>11</v>
      </c>
      <c r="B59" s="14" t="n">
        <v>1320800117</v>
      </c>
      <c r="C59" s="15" t="s">
        <v>154</v>
      </c>
      <c r="D59" s="16"/>
      <c r="E59" s="17"/>
      <c r="F59" s="4" t="n">
        <v>11</v>
      </c>
      <c r="G59" s="14" t="n">
        <v>1320800321</v>
      </c>
      <c r="H59" s="15" t="s">
        <v>155</v>
      </c>
      <c r="I59" s="16"/>
      <c r="J59" s="17"/>
      <c r="K59" s="4" t="n">
        <v>11</v>
      </c>
      <c r="L59" s="26" t="n">
        <v>1320800302</v>
      </c>
      <c r="M59" s="27" t="s">
        <v>156</v>
      </c>
      <c r="N59" s="16"/>
      <c r="O59" s="2"/>
      <c r="P59" s="2"/>
    </row>
    <row r="60" customFormat="false" ht="14.25" hidden="false" customHeight="false" outlineLevel="0" collapsed="false">
      <c r="A60" s="4" t="n">
        <v>12</v>
      </c>
      <c r="B60" s="14" t="n">
        <v>1320800416</v>
      </c>
      <c r="C60" s="15" t="s">
        <v>157</v>
      </c>
      <c r="D60" s="16"/>
      <c r="E60" s="17"/>
      <c r="F60" s="4" t="n">
        <v>12</v>
      </c>
      <c r="G60" s="14" t="n">
        <v>1320800523</v>
      </c>
      <c r="H60" s="15" t="s">
        <v>158</v>
      </c>
      <c r="I60" s="16"/>
      <c r="J60" s="17"/>
      <c r="K60" s="4" t="n">
        <v>12</v>
      </c>
      <c r="L60" s="14" t="n">
        <v>1320800319</v>
      </c>
      <c r="M60" s="15" t="s">
        <v>159</v>
      </c>
      <c r="N60" s="16"/>
      <c r="O60" s="2"/>
      <c r="P60" s="2"/>
    </row>
    <row r="61" customFormat="false" ht="14.25" hidden="false" customHeight="false" outlineLevel="0" collapsed="false">
      <c r="A61" s="22"/>
      <c r="B61" s="36"/>
      <c r="C61" s="33"/>
      <c r="D61" s="36"/>
      <c r="E61" s="17"/>
      <c r="F61" s="4" t="n">
        <v>13</v>
      </c>
      <c r="G61" s="14" t="n">
        <v>1220800202</v>
      </c>
      <c r="H61" s="15" t="s">
        <v>160</v>
      </c>
      <c r="I61" s="16"/>
      <c r="J61" s="17"/>
      <c r="K61" s="4" t="n">
        <v>13</v>
      </c>
      <c r="L61" s="14" t="n">
        <v>1320800428</v>
      </c>
      <c r="M61" s="15" t="s">
        <v>161</v>
      </c>
      <c r="N61" s="16"/>
      <c r="O61" s="2"/>
      <c r="P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1"/>
      <c r="G62" s="37"/>
      <c r="H62" s="37"/>
      <c r="I62" s="2"/>
      <c r="J62" s="2"/>
      <c r="K62" s="2"/>
      <c r="L62" s="2"/>
      <c r="M62" s="2"/>
      <c r="N62" s="2"/>
      <c r="O62" s="2"/>
      <c r="P62" s="2"/>
    </row>
    <row r="63" customFormat="false" ht="14.25" hidden="false" customHeight="true" outlineLevel="0" collapsed="false">
      <c r="A63" s="38" t="s">
        <v>162</v>
      </c>
      <c r="B63" s="38"/>
      <c r="C63" s="38"/>
      <c r="D63" s="38"/>
      <c r="E63" s="2"/>
      <c r="F63" s="39" t="s">
        <v>163</v>
      </c>
      <c r="G63" s="39"/>
      <c r="H63" s="39"/>
      <c r="I63" s="2"/>
      <c r="J63" s="2"/>
      <c r="K63" s="38" t="s">
        <v>164</v>
      </c>
      <c r="L63" s="38"/>
      <c r="M63" s="38"/>
      <c r="N63" s="38"/>
      <c r="O63" s="2"/>
      <c r="P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1"/>
      <c r="G64" s="37"/>
      <c r="H64" s="37"/>
      <c r="I64" s="2"/>
      <c r="J64" s="2"/>
      <c r="K64" s="2"/>
      <c r="L64" s="2"/>
      <c r="M64" s="2"/>
      <c r="N64" s="2"/>
      <c r="O64" s="2"/>
      <c r="P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1"/>
      <c r="G65" s="37"/>
      <c r="H65" s="37"/>
      <c r="I65" s="2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A67" s="4" t="s">
        <v>165</v>
      </c>
      <c r="B67" s="5" t="s">
        <v>166</v>
      </c>
      <c r="C67" s="6" t="s">
        <v>167</v>
      </c>
      <c r="D67" s="6"/>
      <c r="E67" s="2"/>
      <c r="F67" s="4" t="s">
        <v>168</v>
      </c>
      <c r="G67" s="5" t="s">
        <v>169</v>
      </c>
      <c r="H67" s="6" t="s">
        <v>170</v>
      </c>
      <c r="I67" s="7"/>
      <c r="J67" s="2"/>
      <c r="K67" s="2"/>
      <c r="L67" s="2"/>
      <c r="M67" s="2"/>
      <c r="N67" s="2"/>
      <c r="O67" s="2"/>
      <c r="P67" s="2"/>
    </row>
    <row r="68" customFormat="false" ht="14.25" hidden="false" customHeight="true" outlineLevel="0" collapsed="false">
      <c r="A68" s="6" t="s">
        <v>171</v>
      </c>
      <c r="B68" s="6"/>
      <c r="C68" s="6"/>
      <c r="D68" s="6"/>
      <c r="E68" s="2"/>
      <c r="F68" s="6" t="s">
        <v>172</v>
      </c>
      <c r="G68" s="6"/>
      <c r="H68" s="6"/>
      <c r="I68" s="6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A69" s="6" t="s">
        <v>13</v>
      </c>
      <c r="B69" s="6" t="s">
        <v>14</v>
      </c>
      <c r="C69" s="6" t="s">
        <v>15</v>
      </c>
      <c r="D69" s="6"/>
      <c r="E69" s="2"/>
      <c r="F69" s="6" t="s">
        <v>13</v>
      </c>
      <c r="G69" s="6" t="s">
        <v>14</v>
      </c>
      <c r="H69" s="6" t="s">
        <v>15</v>
      </c>
      <c r="I69" s="7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A70" s="6" t="n">
        <v>1</v>
      </c>
      <c r="B70" s="10" t="n">
        <v>1320800627</v>
      </c>
      <c r="C70" s="11" t="s">
        <v>173</v>
      </c>
      <c r="D70" s="6"/>
      <c r="E70" s="2"/>
      <c r="F70" s="6" t="n">
        <v>1</v>
      </c>
      <c r="G70" s="10" t="n">
        <v>1320800619</v>
      </c>
      <c r="H70" s="11" t="s">
        <v>174</v>
      </c>
      <c r="I70" s="7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A71" s="6" t="n">
        <v>2</v>
      </c>
      <c r="B71" s="10" t="n">
        <v>1320800430</v>
      </c>
      <c r="C71" s="11" t="s">
        <v>175</v>
      </c>
      <c r="D71" s="6"/>
      <c r="E71" s="2"/>
      <c r="F71" s="6" t="n">
        <v>2</v>
      </c>
      <c r="G71" s="10" t="n">
        <v>1320800317</v>
      </c>
      <c r="H71" s="11" t="s">
        <v>176</v>
      </c>
      <c r="I71" s="7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A72" s="6" t="n">
        <v>3</v>
      </c>
      <c r="B72" s="10" t="n">
        <v>1320800125</v>
      </c>
      <c r="C72" s="11" t="s">
        <v>177</v>
      </c>
      <c r="D72" s="6"/>
      <c r="E72" s="2"/>
      <c r="F72" s="6" t="n">
        <v>3</v>
      </c>
      <c r="G72" s="10" t="n">
        <v>1320800312</v>
      </c>
      <c r="H72" s="11" t="s">
        <v>178</v>
      </c>
      <c r="I72" s="7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A73" s="6" t="n">
        <v>4</v>
      </c>
      <c r="B73" s="10" t="n">
        <v>1320800528</v>
      </c>
      <c r="C73" s="11" t="s">
        <v>179</v>
      </c>
      <c r="D73" s="6"/>
      <c r="E73" s="2"/>
      <c r="F73" s="6" t="n">
        <v>4</v>
      </c>
      <c r="G73" s="10" t="n">
        <v>1320800611</v>
      </c>
      <c r="H73" s="11" t="s">
        <v>180</v>
      </c>
      <c r="I73" s="7"/>
      <c r="J73" s="2"/>
      <c r="K73" s="2"/>
      <c r="L73" s="2"/>
      <c r="M73" s="2"/>
      <c r="N73" s="2"/>
      <c r="O73" s="2"/>
      <c r="P73" s="2"/>
    </row>
    <row r="74" customFormat="false" ht="14.25" hidden="false" customHeight="false" outlineLevel="0" collapsed="false">
      <c r="A74" s="6" t="n">
        <v>5</v>
      </c>
      <c r="B74" s="10" t="n">
        <v>1320800413</v>
      </c>
      <c r="C74" s="11" t="s">
        <v>181</v>
      </c>
      <c r="D74" s="6"/>
      <c r="E74" s="2"/>
      <c r="F74" s="6" t="n">
        <v>5</v>
      </c>
      <c r="G74" s="10" t="n">
        <v>1320800318</v>
      </c>
      <c r="H74" s="11" t="s">
        <v>182</v>
      </c>
      <c r="I74" s="7"/>
      <c r="J74" s="2"/>
      <c r="K74" s="1"/>
      <c r="L74" s="2"/>
      <c r="M74" s="2"/>
      <c r="N74" s="2"/>
      <c r="O74" s="2"/>
      <c r="P74" s="2"/>
    </row>
    <row r="75" customFormat="false" ht="14.25" hidden="false" customHeight="false" outlineLevel="0" collapsed="false">
      <c r="A75" s="6" t="n">
        <v>6</v>
      </c>
      <c r="B75" s="10" t="n">
        <v>1320800519</v>
      </c>
      <c r="C75" s="11" t="s">
        <v>183</v>
      </c>
      <c r="D75" s="6"/>
      <c r="E75" s="2"/>
      <c r="F75" s="6" t="n">
        <v>6</v>
      </c>
      <c r="G75" s="10" t="n">
        <v>1320800301</v>
      </c>
      <c r="H75" s="11" t="s">
        <v>184</v>
      </c>
      <c r="I75" s="7"/>
      <c r="J75" s="2"/>
      <c r="K75" s="1"/>
      <c r="L75" s="1"/>
      <c r="M75" s="1"/>
      <c r="N75" s="37"/>
      <c r="O75" s="2"/>
      <c r="P75" s="2"/>
    </row>
    <row r="76" customFormat="false" ht="14.25" hidden="false" customHeight="false" outlineLevel="0" collapsed="false">
      <c r="A76" s="6" t="n">
        <v>7</v>
      </c>
      <c r="B76" s="10" t="n">
        <v>1320800521</v>
      </c>
      <c r="C76" s="11" t="s">
        <v>185</v>
      </c>
      <c r="D76" s="6"/>
      <c r="E76" s="2"/>
      <c r="F76" s="6" t="n">
        <v>7</v>
      </c>
      <c r="G76" s="10" t="n">
        <v>1320800313</v>
      </c>
      <c r="H76" s="11" t="s">
        <v>186</v>
      </c>
      <c r="I76" s="7"/>
      <c r="J76" s="2"/>
      <c r="K76" s="40"/>
      <c r="L76" s="2"/>
      <c r="M76" s="2"/>
      <c r="N76" s="2"/>
      <c r="O76" s="2"/>
      <c r="P76" s="2"/>
    </row>
    <row r="77" customFormat="false" ht="14.25" hidden="false" customHeight="false" outlineLevel="0" collapsed="false">
      <c r="A77" s="6" t="n">
        <v>8</v>
      </c>
      <c r="B77" s="10" t="n">
        <v>1320800406</v>
      </c>
      <c r="C77" s="11" t="s">
        <v>187</v>
      </c>
      <c r="D77" s="6"/>
      <c r="E77" s="2"/>
      <c r="F77" s="6" t="n">
        <v>8</v>
      </c>
      <c r="G77" s="10" t="n">
        <v>1320800327</v>
      </c>
      <c r="H77" s="11" t="s">
        <v>188</v>
      </c>
      <c r="I77" s="7"/>
      <c r="J77" s="2"/>
      <c r="K77" s="2"/>
      <c r="L77" s="2"/>
      <c r="M77" s="2"/>
      <c r="N77" s="2"/>
      <c r="O77" s="2"/>
      <c r="P77" s="2"/>
    </row>
    <row r="78" customFormat="false" ht="14.25" hidden="false" customHeight="false" outlineLevel="0" collapsed="false">
      <c r="A78" s="6" t="n">
        <v>9</v>
      </c>
      <c r="B78" s="10" t="n">
        <v>1320800112</v>
      </c>
      <c r="C78" s="11" t="s">
        <v>189</v>
      </c>
      <c r="D78" s="6"/>
      <c r="E78" s="2"/>
      <c r="F78" s="6" t="n">
        <v>9</v>
      </c>
      <c r="G78" s="10" t="n">
        <v>1320800618</v>
      </c>
      <c r="H78" s="11" t="s">
        <v>190</v>
      </c>
      <c r="I78" s="7"/>
      <c r="J78" s="1"/>
      <c r="K78" s="2"/>
      <c r="L78" s="2"/>
      <c r="M78" s="1"/>
      <c r="N78" s="1"/>
      <c r="O78" s="2"/>
      <c r="P78" s="2"/>
    </row>
    <row r="79" customFormat="false" ht="14.25" hidden="false" customHeight="false" outlineLevel="0" collapsed="false">
      <c r="A79" s="6" t="n">
        <v>10</v>
      </c>
      <c r="B79" s="12" t="n">
        <v>1320800306</v>
      </c>
      <c r="C79" s="13" t="s">
        <v>191</v>
      </c>
      <c r="D79" s="6"/>
      <c r="E79" s="2"/>
      <c r="F79" s="6" t="n">
        <v>10</v>
      </c>
      <c r="G79" s="10" t="n">
        <v>1320800426</v>
      </c>
      <c r="H79" s="11" t="s">
        <v>192</v>
      </c>
      <c r="I79" s="7"/>
      <c r="J79" s="1"/>
      <c r="K79" s="2"/>
      <c r="L79" s="2"/>
      <c r="M79" s="1"/>
      <c r="N79" s="1"/>
      <c r="O79" s="2"/>
      <c r="P79" s="2"/>
    </row>
    <row r="80" customFormat="false" ht="14.25" hidden="false" customHeight="false" outlineLevel="0" collapsed="false">
      <c r="A80" s="6" t="n">
        <v>11</v>
      </c>
      <c r="B80" s="10" t="n">
        <v>1320800325</v>
      </c>
      <c r="C80" s="11" t="s">
        <v>193</v>
      </c>
      <c r="D80" s="6"/>
      <c r="E80" s="2"/>
      <c r="F80" s="6" t="n">
        <v>11</v>
      </c>
      <c r="G80" s="10" t="n">
        <v>1320800622</v>
      </c>
      <c r="H80" s="11" t="s">
        <v>194</v>
      </c>
      <c r="I80" s="7"/>
      <c r="J80" s="1"/>
      <c r="K80" s="2"/>
      <c r="L80" s="2"/>
      <c r="M80" s="2"/>
      <c r="N80" s="2"/>
      <c r="O80" s="2"/>
      <c r="P80" s="2"/>
    </row>
    <row r="81" customFormat="false" ht="14.25" hidden="false" customHeight="false" outlineLevel="0" collapsed="false">
      <c r="A81" s="6" t="n">
        <v>12</v>
      </c>
      <c r="B81" s="10" t="n">
        <v>1320800417</v>
      </c>
      <c r="C81" s="11" t="s">
        <v>195</v>
      </c>
      <c r="D81" s="6"/>
      <c r="E81" s="2"/>
      <c r="F81" s="6" t="n">
        <v>12</v>
      </c>
      <c r="G81" s="10" t="n">
        <v>1320800210</v>
      </c>
      <c r="H81" s="11" t="s">
        <v>196</v>
      </c>
      <c r="I81" s="7"/>
      <c r="J81" s="1"/>
      <c r="K81" s="2"/>
      <c r="L81" s="2"/>
      <c r="M81" s="2"/>
      <c r="N81" s="2"/>
      <c r="O81" s="37"/>
      <c r="P81" s="2"/>
    </row>
    <row r="82" customFormat="false" ht="14.25" hidden="false" customHeight="false" outlineLevel="0" collapsed="false">
      <c r="A82" s="41"/>
      <c r="B82" s="2"/>
      <c r="C82" s="2"/>
      <c r="D82" s="2"/>
      <c r="E82" s="2"/>
      <c r="F82" s="41"/>
      <c r="G82" s="41"/>
      <c r="H82" s="42"/>
      <c r="I82" s="42"/>
      <c r="J82" s="2"/>
      <c r="K82" s="2"/>
      <c r="L82" s="2"/>
      <c r="M82" s="2"/>
      <c r="N82" s="2"/>
      <c r="O82" s="37"/>
      <c r="P82" s="2"/>
    </row>
    <row r="83" customFormat="false" ht="14.25" hidden="false" customHeight="true" outlineLevel="0" collapsed="false">
      <c r="A83" s="43" t="s">
        <v>197</v>
      </c>
      <c r="B83" s="43"/>
      <c r="C83" s="43"/>
      <c r="D83" s="43"/>
      <c r="F83" s="43" t="s">
        <v>198</v>
      </c>
      <c r="G83" s="43"/>
      <c r="H83" s="43"/>
      <c r="I83" s="43"/>
    </row>
    <row r="84" customFormat="false" ht="14.25" hidden="false" customHeight="false" outlineLevel="0" collapsed="false">
      <c r="A84" s="43"/>
      <c r="B84" s="43"/>
      <c r="C84" s="43"/>
      <c r="D84" s="43"/>
      <c r="F84" s="43"/>
      <c r="G84" s="43"/>
      <c r="H84" s="43"/>
      <c r="I84" s="43"/>
    </row>
  </sheetData>
  <mergeCells count="23">
    <mergeCell ref="C1:P1"/>
    <mergeCell ref="B4:D4"/>
    <mergeCell ref="F4:I4"/>
    <mergeCell ref="K4:N4"/>
    <mergeCell ref="A19:D19"/>
    <mergeCell ref="F19:I19"/>
    <mergeCell ref="K19:M19"/>
    <mergeCell ref="A26:D26"/>
    <mergeCell ref="F26:I26"/>
    <mergeCell ref="K26:N26"/>
    <mergeCell ref="A41:C41"/>
    <mergeCell ref="F41:I41"/>
    <mergeCell ref="K41:N41"/>
    <mergeCell ref="A47:D47"/>
    <mergeCell ref="F47:I47"/>
    <mergeCell ref="K47:N47"/>
    <mergeCell ref="A63:D63"/>
    <mergeCell ref="F63:H63"/>
    <mergeCell ref="K63:N63"/>
    <mergeCell ref="A68:D68"/>
    <mergeCell ref="F68:I68"/>
    <mergeCell ref="A83:D84"/>
    <mergeCell ref="F83: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7" min="7" style="0" width="11.74"/>
    <col collapsed="false" customWidth="true" hidden="false" outlineLevel="0" max="11" min="11" style="0" width="13.62"/>
  </cols>
  <sheetData>
    <row r="1" customFormat="false" ht="28.5" hidden="false" customHeight="true" outlineLevel="0" collapsed="false">
      <c r="A1" s="44" t="s">
        <v>199</v>
      </c>
      <c r="B1" s="44"/>
      <c r="C1" s="44"/>
      <c r="D1" s="44"/>
      <c r="E1" s="44"/>
      <c r="F1" s="44"/>
      <c r="G1" s="44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6" t="s">
        <v>1</v>
      </c>
      <c r="B2" s="45" t="s">
        <v>200</v>
      </c>
      <c r="C2" s="6" t="s">
        <v>201</v>
      </c>
      <c r="D2" s="6" t="s">
        <v>202</v>
      </c>
      <c r="E2" s="2"/>
      <c r="F2" s="6" t="s">
        <v>4</v>
      </c>
      <c r="G2" s="45" t="s">
        <v>203</v>
      </c>
      <c r="H2" s="4" t="s">
        <v>204</v>
      </c>
      <c r="I2" s="2"/>
      <c r="J2" s="6" t="s">
        <v>7</v>
      </c>
      <c r="K2" s="45" t="s">
        <v>205</v>
      </c>
      <c r="L2" s="6" t="s">
        <v>206</v>
      </c>
      <c r="M2" s="6" t="s">
        <v>207</v>
      </c>
      <c r="N2" s="2"/>
    </row>
    <row r="3" customFormat="false" ht="14.25" hidden="false" customHeight="true" outlineLevel="0" collapsed="false">
      <c r="A3" s="6" t="s">
        <v>208</v>
      </c>
      <c r="B3" s="6"/>
      <c r="C3" s="6"/>
      <c r="D3" s="6"/>
      <c r="E3" s="2"/>
      <c r="F3" s="6" t="s">
        <v>209</v>
      </c>
      <c r="G3" s="6"/>
      <c r="H3" s="6"/>
      <c r="I3" s="2"/>
      <c r="J3" s="6" t="s">
        <v>210</v>
      </c>
      <c r="K3" s="6"/>
      <c r="L3" s="6"/>
      <c r="M3" s="6"/>
      <c r="N3" s="2"/>
    </row>
    <row r="4" customFormat="false" ht="14.25" hidden="false" customHeight="true" outlineLevel="0" collapsed="false">
      <c r="A4" s="6" t="s">
        <v>13</v>
      </c>
      <c r="B4" s="6" t="s">
        <v>14</v>
      </c>
      <c r="C4" s="6" t="s">
        <v>15</v>
      </c>
      <c r="D4" s="6"/>
      <c r="E4" s="2"/>
      <c r="F4" s="6" t="s">
        <v>13</v>
      </c>
      <c r="G4" s="6" t="s">
        <v>14</v>
      </c>
      <c r="H4" s="6" t="s">
        <v>15</v>
      </c>
      <c r="I4" s="2"/>
      <c r="J4" s="6" t="s">
        <v>13</v>
      </c>
      <c r="K4" s="6" t="s">
        <v>14</v>
      </c>
      <c r="L4" s="6" t="s">
        <v>15</v>
      </c>
      <c r="M4" s="6"/>
      <c r="N4" s="2"/>
    </row>
    <row r="5" customFormat="false" ht="14.25" hidden="false" customHeight="true" outlineLevel="0" collapsed="false">
      <c r="A5" s="6" t="n">
        <v>1</v>
      </c>
      <c r="B5" s="46" t="s">
        <v>211</v>
      </c>
      <c r="C5" s="47" t="s">
        <v>212</v>
      </c>
      <c r="D5" s="47"/>
      <c r="E5" s="2"/>
      <c r="F5" s="6" t="n">
        <v>1</v>
      </c>
      <c r="G5" s="46" t="s">
        <v>213</v>
      </c>
      <c r="H5" s="48" t="s">
        <v>214</v>
      </c>
      <c r="I5" s="2"/>
      <c r="J5" s="6" t="n">
        <v>1</v>
      </c>
      <c r="K5" s="46" t="s">
        <v>215</v>
      </c>
      <c r="L5" s="47" t="s">
        <v>216</v>
      </c>
      <c r="M5" s="47"/>
      <c r="N5" s="2"/>
    </row>
    <row r="6" customFormat="false" ht="14.25" hidden="false" customHeight="true" outlineLevel="0" collapsed="false">
      <c r="A6" s="6" t="n">
        <v>2</v>
      </c>
      <c r="B6" s="46" t="s">
        <v>217</v>
      </c>
      <c r="C6" s="47" t="s">
        <v>218</v>
      </c>
      <c r="D6" s="47"/>
      <c r="E6" s="2"/>
      <c r="F6" s="6" t="n">
        <v>2</v>
      </c>
      <c r="G6" s="46" t="s">
        <v>219</v>
      </c>
      <c r="H6" s="48" t="s">
        <v>220</v>
      </c>
      <c r="I6" s="2"/>
      <c r="J6" s="6" t="n">
        <v>2</v>
      </c>
      <c r="K6" s="46" t="s">
        <v>221</v>
      </c>
      <c r="L6" s="47" t="s">
        <v>222</v>
      </c>
      <c r="M6" s="47"/>
      <c r="N6" s="2"/>
    </row>
    <row r="7" customFormat="false" ht="14.25" hidden="false" customHeight="true" outlineLevel="0" collapsed="false">
      <c r="A7" s="6" t="n">
        <v>3</v>
      </c>
      <c r="B7" s="46" t="s">
        <v>223</v>
      </c>
      <c r="C7" s="47" t="s">
        <v>224</v>
      </c>
      <c r="D7" s="47"/>
      <c r="E7" s="2"/>
      <c r="F7" s="6" t="n">
        <v>3</v>
      </c>
      <c r="G7" s="46" t="s">
        <v>225</v>
      </c>
      <c r="H7" s="48" t="s">
        <v>226</v>
      </c>
      <c r="I7" s="2"/>
      <c r="J7" s="6" t="n">
        <v>3</v>
      </c>
      <c r="K7" s="46" t="s">
        <v>227</v>
      </c>
      <c r="L7" s="47" t="s">
        <v>228</v>
      </c>
      <c r="M7" s="47"/>
      <c r="N7" s="2"/>
    </row>
    <row r="8" customFormat="false" ht="14.25" hidden="false" customHeight="true" outlineLevel="0" collapsed="false">
      <c r="A8" s="6" t="n">
        <v>4</v>
      </c>
      <c r="B8" s="46" t="s">
        <v>229</v>
      </c>
      <c r="C8" s="47" t="s">
        <v>230</v>
      </c>
      <c r="D8" s="47"/>
      <c r="E8" s="2"/>
      <c r="F8" s="6" t="n">
        <v>4</v>
      </c>
      <c r="G8" s="46" t="s">
        <v>231</v>
      </c>
      <c r="H8" s="48" t="s">
        <v>232</v>
      </c>
      <c r="I8" s="2"/>
      <c r="J8" s="6" t="n">
        <v>4</v>
      </c>
      <c r="K8" s="46" t="s">
        <v>233</v>
      </c>
      <c r="L8" s="47" t="s">
        <v>234</v>
      </c>
      <c r="M8" s="47"/>
      <c r="N8" s="2"/>
    </row>
    <row r="9" customFormat="false" ht="14.25" hidden="false" customHeight="true" outlineLevel="0" collapsed="false">
      <c r="A9" s="6" t="n">
        <v>5</v>
      </c>
      <c r="B9" s="46" t="s">
        <v>235</v>
      </c>
      <c r="C9" s="47" t="s">
        <v>236</v>
      </c>
      <c r="D9" s="47"/>
      <c r="E9" s="2"/>
      <c r="F9" s="6" t="n">
        <v>5</v>
      </c>
      <c r="G9" s="46" t="s">
        <v>237</v>
      </c>
      <c r="H9" s="48" t="s">
        <v>238</v>
      </c>
      <c r="I9" s="2"/>
      <c r="J9" s="6" t="n">
        <v>5</v>
      </c>
      <c r="K9" s="46" t="s">
        <v>239</v>
      </c>
      <c r="L9" s="47" t="s">
        <v>240</v>
      </c>
      <c r="M9" s="47"/>
      <c r="N9" s="2"/>
    </row>
    <row r="10" customFormat="false" ht="14.25" hidden="false" customHeight="true" outlineLevel="0" collapsed="false">
      <c r="A10" s="6" t="n">
        <v>6</v>
      </c>
      <c r="B10" s="46" t="s">
        <v>241</v>
      </c>
      <c r="C10" s="47" t="s">
        <v>242</v>
      </c>
      <c r="D10" s="47"/>
      <c r="E10" s="2"/>
      <c r="F10" s="6" t="n">
        <v>6</v>
      </c>
      <c r="G10" s="46" t="s">
        <v>243</v>
      </c>
      <c r="H10" s="48" t="s">
        <v>244</v>
      </c>
      <c r="I10" s="2"/>
      <c r="J10" s="6" t="n">
        <v>6</v>
      </c>
      <c r="K10" s="46" t="s">
        <v>245</v>
      </c>
      <c r="L10" s="47" t="s">
        <v>246</v>
      </c>
      <c r="M10" s="47"/>
      <c r="N10" s="2"/>
    </row>
    <row r="11" customFormat="false" ht="24" hidden="false" customHeight="true" outlineLevel="0" collapsed="false">
      <c r="A11" s="6" t="n">
        <v>7</v>
      </c>
      <c r="B11" s="49" t="s">
        <v>247</v>
      </c>
      <c r="C11" s="50" t="s">
        <v>248</v>
      </c>
      <c r="D11" s="50"/>
      <c r="E11" s="2"/>
      <c r="F11" s="6" t="n">
        <v>7</v>
      </c>
      <c r="G11" s="49" t="s">
        <v>249</v>
      </c>
      <c r="H11" s="51" t="s">
        <v>250</v>
      </c>
      <c r="I11" s="2"/>
      <c r="J11" s="6" t="n">
        <v>7</v>
      </c>
      <c r="K11" s="49" t="s">
        <v>251</v>
      </c>
      <c r="L11" s="50" t="s">
        <v>252</v>
      </c>
      <c r="M11" s="50"/>
      <c r="N11" s="2"/>
    </row>
    <row r="12" customFormat="false" ht="24" hidden="false" customHeight="true" outlineLevel="0" collapsed="false">
      <c r="A12" s="6" t="n">
        <v>8</v>
      </c>
      <c r="B12" s="49" t="s">
        <v>253</v>
      </c>
      <c r="C12" s="50" t="s">
        <v>254</v>
      </c>
      <c r="D12" s="50"/>
      <c r="E12" s="2"/>
      <c r="F12" s="6" t="n">
        <v>8</v>
      </c>
      <c r="G12" s="49" t="s">
        <v>255</v>
      </c>
      <c r="H12" s="51" t="s">
        <v>256</v>
      </c>
      <c r="I12" s="2"/>
      <c r="J12" s="6" t="n">
        <v>8</v>
      </c>
      <c r="K12" s="49" t="s">
        <v>257</v>
      </c>
      <c r="L12" s="50" t="s">
        <v>258</v>
      </c>
      <c r="M12" s="50"/>
      <c r="N12" s="2"/>
    </row>
    <row r="13" customFormat="false" ht="24" hidden="false" customHeight="true" outlineLevel="0" collapsed="false">
      <c r="A13" s="6" t="n">
        <v>9</v>
      </c>
      <c r="B13" s="49" t="s">
        <v>259</v>
      </c>
      <c r="C13" s="50" t="s">
        <v>260</v>
      </c>
      <c r="D13" s="50"/>
      <c r="E13" s="2"/>
      <c r="F13" s="6" t="n">
        <v>9</v>
      </c>
      <c r="G13" s="49" t="s">
        <v>261</v>
      </c>
      <c r="H13" s="51" t="s">
        <v>262</v>
      </c>
      <c r="I13" s="2"/>
      <c r="J13" s="6" t="n">
        <v>9</v>
      </c>
      <c r="K13" s="52" t="s">
        <v>263</v>
      </c>
      <c r="L13" s="53" t="s">
        <v>264</v>
      </c>
      <c r="M13" s="53"/>
      <c r="N13" s="2"/>
    </row>
    <row r="14" customFormat="false" ht="14.25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6" t="n">
        <v>10</v>
      </c>
      <c r="K14" s="49" t="s">
        <v>265</v>
      </c>
      <c r="L14" s="50" t="s">
        <v>266</v>
      </c>
      <c r="M14" s="50"/>
      <c r="N14" s="2"/>
    </row>
    <row r="15" customFormat="false" ht="14.25" hidden="false" customHeight="true" outlineLevel="0" collapsed="false">
      <c r="A15" s="38" t="s">
        <v>267</v>
      </c>
      <c r="B15" s="38"/>
      <c r="C15" s="38"/>
      <c r="D15" s="38"/>
      <c r="E15" s="2"/>
      <c r="F15" s="38" t="s">
        <v>268</v>
      </c>
      <c r="G15" s="38"/>
      <c r="H15" s="38"/>
      <c r="I15" s="2"/>
      <c r="J15" s="2"/>
      <c r="K15" s="2"/>
      <c r="L15" s="2"/>
      <c r="M15" s="2"/>
      <c r="N15" s="2"/>
    </row>
    <row r="16" customFormat="false" ht="14.25" hidden="false" customHeight="true" outlineLevel="0" collapsed="false">
      <c r="A16" s="38"/>
      <c r="B16" s="38"/>
      <c r="C16" s="38"/>
      <c r="D16" s="38"/>
      <c r="E16" s="2"/>
      <c r="F16" s="38"/>
      <c r="G16" s="38"/>
      <c r="H16" s="38"/>
      <c r="I16" s="2"/>
      <c r="J16" s="38" t="s">
        <v>269</v>
      </c>
      <c r="K16" s="38"/>
      <c r="L16" s="38"/>
      <c r="M16" s="38"/>
      <c r="N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38"/>
      <c r="K17" s="38"/>
      <c r="L17" s="38"/>
      <c r="M17" s="38"/>
      <c r="N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</sheetData>
  <mergeCells count="26">
    <mergeCell ref="A1:G1"/>
    <mergeCell ref="A3:D3"/>
    <mergeCell ref="F3:H3"/>
    <mergeCell ref="J3:M3"/>
    <mergeCell ref="C4:D4"/>
    <mergeCell ref="L4:M4"/>
    <mergeCell ref="C5:D5"/>
    <mergeCell ref="L5:M5"/>
    <mergeCell ref="C6:D6"/>
    <mergeCell ref="L6:M6"/>
    <mergeCell ref="C7:D7"/>
    <mergeCell ref="L7:M7"/>
    <mergeCell ref="C8:D8"/>
    <mergeCell ref="L8:M8"/>
    <mergeCell ref="C9:D9"/>
    <mergeCell ref="L9:M9"/>
    <mergeCell ref="C10:D10"/>
    <mergeCell ref="L10:M10"/>
    <mergeCell ref="L11:M11"/>
    <mergeCell ref="L12:M12"/>
    <mergeCell ref="C13:D13"/>
    <mergeCell ref="L13:M13"/>
    <mergeCell ref="L14:M14"/>
    <mergeCell ref="A15:D16"/>
    <mergeCell ref="F15:H16"/>
    <mergeCell ref="J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70</v>
      </c>
    </row>
    <row r="2" customFormat="false" ht="13.5" hidden="false" customHeight="false" outlineLevel="0" collapsed="false">
      <c r="A2" s="56" t="s">
        <v>271</v>
      </c>
    </row>
    <row r="3" customFormat="false" ht="13.5" hidden="false" customHeight="false" outlineLevel="0" collapsed="false">
      <c r="A3" s="57" t="s">
        <v>272</v>
      </c>
      <c r="C3" s="58" t="s">
        <v>273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74</v>
      </c>
    </row>
    <row r="8" customFormat="false" ht="12.75" hidden="false" customHeight="false" outlineLevel="0" collapsed="false">
      <c r="A8" s="60" t="s">
        <v>275</v>
      </c>
    </row>
    <row r="9" customFormat="false" ht="12.75" hidden="false" customHeight="false" outlineLevel="0" collapsed="false">
      <c r="A9" s="61" t="s">
        <v>276</v>
      </c>
    </row>
    <row r="10" customFormat="false" ht="12.75" hidden="false" customHeight="false" outlineLevel="0" collapsed="false">
      <c r="A10" s="60" t="s">
        <v>277</v>
      </c>
    </row>
    <row r="11" customFormat="false" ht="13.5" hidden="false" customHeight="false" outlineLevel="0" collapsed="false">
      <c r="A11" s="62" t="s">
        <v>2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7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80</v>
      </c>
    </row>
    <row r="20" customFormat="false" ht="12.75" hidden="false" customHeight="false" outlineLevel="0" collapsed="false">
      <c r="A20" s="63" t="s">
        <v>281</v>
      </c>
    </row>
    <row r="26" customFormat="false" ht="13.5" hidden="false" customHeight="false" outlineLevel="0" collapsed="false">
      <c r="C26" s="64" t="s">
        <v>2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2:45:50Z</dcterms:created>
  <dc:creator>微软用户</dc:creator>
  <dc:description/>
  <dc:language>en-US</dc:language>
  <cp:lastModifiedBy>微软用户</cp:lastModifiedBy>
  <dcterms:modified xsi:type="dcterms:W3CDTF">2017-05-04T03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